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64</definedName>
    <definedName function="false" hidden="false" name="БЖУ" vbProcedure="false">[1]БЖУ!$A$2:$F$281</definedName>
    <definedName function="false" hidden="false" name="ВС" vbProcedure="false">'[1]Выгруска на сайт'!$A$1:$G$271</definedName>
    <definedName function="false" hidden="false" name="КодМеню" vbProcedure="false">'[2]С 1с'!$D$1:$Q$1048576</definedName>
    <definedName function="false" hidden="false" name="накрутка" vbProcedure="false">'[2]ДЛя формирования цен'!$A$22:$C$34</definedName>
    <definedName function="false" hidden="false" name="ПодКод" vbProcedure="false">'[2]С 1с'!$A$1:$D$1048576</definedName>
    <definedName function="false" hidden="false" name="Цены" vbProcedure="false">[1]Состав!$A$1:$H$342</definedName>
    <definedName function="false" hidden="false" localSheetId="0" name="Print_Area" vbProcedure="false">Меню!$B$1:$Y$464</definedName>
    <definedName function="false" hidden="false" localSheetId="0" name="Z_59B1780E_6E87_4E4D_AD34_48DF0B4FBCE5__wvu_PrintArea" vbProcedure="false">Меню!$B$1:$AJ$304</definedName>
    <definedName function="false" hidden="false" localSheetId="0" name="Z_B32A5AD8_D38B_40D2_9D49_3357794A49A5__wvu_PrintArea" vbProcedure="false">Меню!$B$1:$AJ$304</definedName>
    <definedName function="false" hidden="false" localSheetId="0" name="Z_F3E9C3D0_B7E5_4A85_B3DF_CE3D1E713F04__wvu_PrintArea" vbProcedure="false">Меню!$B$1:$AJ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31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Крестьянский</t>
  </si>
  <si>
    <t xml:space="preserve">Сельдь, картофель, огурцы, лук маринованный, масло подсолнечное</t>
  </si>
  <si>
    <t xml:space="preserve">Салат с фунчозой, чукой и кунжутным маслом</t>
  </si>
  <si>
    <t xml:space="preserve">Фунчоза, салат чука, масло кунжутное, свежий огурец, морковь, белокачанная капуста, лук зеленый, кунжут</t>
  </si>
  <si>
    <t xml:space="preserve">Из крабового мяса с капустой</t>
  </si>
  <si>
    <t xml:space="preserve">Крабовое мясо, капуста, огурец свежий, кукуруза, укроп, майонез</t>
  </si>
  <si>
    <t xml:space="preserve">Салат с бужениной, грибами и аджикой</t>
  </si>
  <si>
    <t xml:space="preserve">Буженина, шампиньоны, фасоль, лук фри, майонез, аджика</t>
  </si>
  <si>
    <t xml:space="preserve">Салат Ксанти</t>
  </si>
  <si>
    <t xml:space="preserve">Огурец, помидор, перец болгарский, сыр фета, сухарики, заправка салатная</t>
  </si>
  <si>
    <t xml:space="preserve">Муравейник</t>
  </si>
  <si>
    <t xml:space="preserve">Говядина, яичный блин, лук, майонез</t>
  </si>
  <si>
    <t xml:space="preserve">Первые блюда</t>
  </si>
  <si>
    <t xml:space="preserve">Борщ кубанский с фасолью</t>
  </si>
  <si>
    <t xml:space="preserve">Капуста, картофель, лук, морковь, свекла, фасоль бобовая, бульон говяжий, чеснок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Вторые
блюда </t>
  </si>
  <si>
    <t xml:space="preserve">Жаркое по-домашнему</t>
  </si>
  <si>
    <t xml:space="preserve">Свинина, картофель, лук, морковь</t>
  </si>
  <si>
    <t xml:space="preserve">Зразы с соусом</t>
  </si>
  <si>
    <t xml:space="preserve">90/50 гр.</t>
  </si>
  <si>
    <t xml:space="preserve">Картофель жареный</t>
  </si>
  <si>
    <t xml:space="preserve">Макароны с сыром</t>
  </si>
  <si>
    <t xml:space="preserve">Гречка с маслом</t>
  </si>
  <si>
    <t xml:space="preserve">Фарш из говядины и свинины, лук, яйцо, соус сливочно-горчичный</t>
  </si>
  <si>
    <t xml:space="preserve">Картофельное пюре</t>
  </si>
  <si>
    <t xml:space="preserve">Цветная капуста запеченая с сыром</t>
  </si>
  <si>
    <t xml:space="preserve">Без гарнира</t>
  </si>
  <si>
    <t xml:space="preserve">Стейк из кеты</t>
  </si>
  <si>
    <t xml:space="preserve">120/30 гр.</t>
  </si>
  <si>
    <t xml:space="preserve">Жареная кета с долькой лимона</t>
  </si>
  <si>
    <t xml:space="preserve">Фрикадельки с гречкой в сливочном соусе</t>
  </si>
  <si>
    <t xml:space="preserve">Фарш куриный, гречка, сливки, лук</t>
  </si>
  <si>
    <t xml:space="preserve">Фахитос с курицей</t>
  </si>
  <si>
    <t xml:space="preserve">100 гр.</t>
  </si>
  <si>
    <t xml:space="preserve">Куриное филе, морковь, лук, чеснок, фасоль стручковая, помидоры, перец болгарский, имбирь</t>
  </si>
  <si>
    <t xml:space="preserve">Буженина запеченая</t>
  </si>
  <si>
    <t xml:space="preserve">90/30 гр.</t>
  </si>
  <si>
    <t xml:space="preserve">Свинина, соус сливочно-горчичный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Компот из сухофруктов</t>
  </si>
  <si>
    <t xml:space="preserve">Морс витаминный</t>
  </si>
  <si>
    <t xml:space="preserve">Кисель из вишни</t>
  </si>
  <si>
    <t xml:space="preserve">Завтрак </t>
  </si>
  <si>
    <t xml:space="preserve">Каша кукурузная</t>
  </si>
  <si>
    <t xml:space="preserve">Бутерброд с копченой горбушей и маслом</t>
  </si>
  <si>
    <t xml:space="preserve">Омлет с томатами и зеленью</t>
  </si>
  <si>
    <t xml:space="preserve">Выпечка </t>
  </si>
  <si>
    <t xml:space="preserve">Маффин шоколадный</t>
  </si>
  <si>
    <t xml:space="preserve">Блинчик с бананом и шоколадом</t>
  </si>
  <si>
    <t xml:space="preserve">Вареники с курицей и сыром</t>
  </si>
  <si>
    <t xml:space="preserve">Сырники со сметаной</t>
  </si>
  <si>
    <t xml:space="preserve">Медовик со сметаной</t>
  </si>
  <si>
    <t xml:space="preserve">Хлеб</t>
  </si>
  <si>
    <t xml:space="preserve">Булочка сырная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Татьяна</t>
  </si>
  <si>
    <t xml:space="preserve">Колбаса п/к, пассиров. лук и морковь, майонез, яйцо, сухарики</t>
  </si>
  <si>
    <t xml:space="preserve">Из свежих овощей с маслом</t>
  </si>
  <si>
    <t xml:space="preserve">Помидоры, огурцы, перец, лук, ароматное масло</t>
  </si>
  <si>
    <t xml:space="preserve">Киноа с кетой и азиатской заправкой</t>
  </si>
  <si>
    <t xml:space="preserve">Кета с/с, киноа, огурец, пекинская капуста, заправка азиатская</t>
  </si>
  <si>
    <t xml:space="preserve">Летний костерок</t>
  </si>
  <si>
    <t xml:space="preserve">Свинина отварная, морковь по-корейски, огурцы, лук, масло.</t>
  </si>
  <si>
    <t xml:space="preserve">Цезарь с лососем</t>
  </si>
  <si>
    <t xml:space="preserve">Лосось с/с, лист салата, помидор, сухарики, заправка Цезарь</t>
  </si>
  <si>
    <t xml:space="preserve">Оливье</t>
  </si>
  <si>
    <t xml:space="preserve">Куриная грудка, картофель, морковь, горошек, яйцо, марин. огурец, майонез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Сырный суп-крем с копченым сыром</t>
  </si>
  <si>
    <t xml:space="preserve">Сыр плавленый, сыр копченый, картофель, сливки</t>
  </si>
  <si>
    <t xml:space="preserve">Суп Фо</t>
  </si>
  <si>
    <t xml:space="preserve">Фунчеза, базилик, кинза, лук зеленый, маш, куриное филе, куриный бульон.</t>
  </si>
  <si>
    <t xml:space="preserve">Филе куриное под заливкой</t>
  </si>
  <si>
    <t xml:space="preserve">Рис с овощами</t>
  </si>
  <si>
    <t xml:space="preserve">Спагетти с маслом</t>
  </si>
  <si>
    <t xml:space="preserve">Булгур с перцем и стручковой фасолью</t>
  </si>
  <si>
    <t xml:space="preserve">Куриная грудка, перец болгарский, томаты, сыр, майонез</t>
  </si>
  <si>
    <t xml:space="preserve">Капуста тушеная</t>
  </si>
  <si>
    <t xml:space="preserve">Бифштекс с сыром</t>
  </si>
  <si>
    <t xml:space="preserve">85/30 гр.</t>
  </si>
  <si>
    <t xml:space="preserve">Фарш домашний, лук, сыр</t>
  </si>
  <si>
    <t xml:space="preserve">Удон со свининой и кисло-сладким соусом</t>
  </si>
  <si>
    <t xml:space="preserve">Удон, свинина, лук, чеснок, соус кисло-сладкий</t>
  </si>
  <si>
    <t xml:space="preserve">Желудочки куриные по-домашнему</t>
  </si>
  <si>
    <t xml:space="preserve">Желудочки куриные, шампиньоны, лук, сметана, специи.</t>
  </si>
  <si>
    <t xml:space="preserve">Котлета по - киевски</t>
  </si>
  <si>
    <t xml:space="preserve">Филе куриное, масло сливочное, сухари</t>
  </si>
  <si>
    <t xml:space="preserve">Шашлык</t>
  </si>
  <si>
    <t xml:space="preserve">100/30 гр.</t>
  </si>
  <si>
    <t xml:space="preserve">Свинина, лук маринованный, кетчуп</t>
  </si>
  <si>
    <t xml:space="preserve">Морс из черноплодки</t>
  </si>
  <si>
    <t xml:space="preserve">Компот плодово-ягодный</t>
  </si>
  <si>
    <t xml:space="preserve">Чай ягодный с облепихой</t>
  </si>
  <si>
    <t xml:space="preserve">Каша рисовая</t>
  </si>
  <si>
    <t xml:space="preserve">Омлет с сыром и перцем</t>
  </si>
  <si>
    <t xml:space="preserve">Бутерброд с бужениной</t>
  </si>
  <si>
    <t xml:space="preserve">Булочка с вареной сгущенкой</t>
  </si>
  <si>
    <t xml:space="preserve">Блинчик с клубникой</t>
  </si>
  <si>
    <t xml:space="preserve">Пирожное "Птичье молоко"</t>
  </si>
  <si>
    <t xml:space="preserve">Запеканка творожная с персиком</t>
  </si>
  <si>
    <t xml:space="preserve">Элиш с курицей</t>
  </si>
  <si>
    <t xml:space="preserve">Пампушка чесночная</t>
  </si>
  <si>
    <t xml:space="preserve">Среда </t>
  </si>
  <si>
    <t xml:space="preserve"> Наша почта: 21wek@mail.ru </t>
  </si>
  <si>
    <t xml:space="preserve">Любовница</t>
  </si>
  <si>
    <t xml:space="preserve">Грецкий орех, изюм, морковь, свекла на пару, масло, укроп</t>
  </si>
  <si>
    <t xml:space="preserve">Морская капуста с ореховым соусом</t>
  </si>
  <si>
    <t xml:space="preserve">Морская капуста, арахис, кунжут, горчица, чеснок, соевый соус</t>
  </si>
  <si>
    <t xml:space="preserve">Из копченой сельди</t>
  </si>
  <si>
    <t xml:space="preserve">Сельдь копченая, лист салата, яйцо, помидоры свежие, лук, укроп, масло</t>
  </si>
  <si>
    <t xml:space="preserve">Грузинский салат</t>
  </si>
  <si>
    <t xml:space="preserve">Говядина, фасоль бобовая, перец болгарский, лук красный, зелень, заправка грузинская</t>
  </si>
  <si>
    <t xml:space="preserve">Салат с киноа, курицей и азиатской заправкой</t>
  </si>
  <si>
    <t xml:space="preserve">Киноа, курица, лист салата, огурец, азиатская заправка</t>
  </si>
  <si>
    <t xml:space="preserve">Гнездо глухаря</t>
  </si>
  <si>
    <t xml:space="preserve">Курица, яйцо, чеснок, картофельный пай, майонез</t>
  </si>
  <si>
    <t xml:space="preserve">Суп гороховый с копченостями</t>
  </si>
  <si>
    <t xml:space="preserve">Картофель, горох, лук, морковь, копченост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Грибница</t>
  </si>
  <si>
    <t xml:space="preserve">Картофель, лук, грибы, сметана</t>
  </si>
  <si>
    <t xml:space="preserve">Финский сливочный суп с лососем</t>
  </si>
  <si>
    <t xml:space="preserve">Лосось, сливки, рыбный бульон, картофель, морковь, соус устричный</t>
  </si>
  <si>
    <t xml:space="preserve">Биточки куриные с грибным соусом</t>
  </si>
  <si>
    <t xml:space="preserve">Картофель жареный с грибами</t>
  </si>
  <si>
    <t xml:space="preserve">Макароны с маслом</t>
  </si>
  <si>
    <t xml:space="preserve">Полба с маслом</t>
  </si>
  <si>
    <t xml:space="preserve">Куриный фарш, лук, молоко, шампиньоны</t>
  </si>
  <si>
    <t xml:space="preserve">Мексиканская смесь</t>
  </si>
  <si>
    <t xml:space="preserve">Говядина отварная</t>
  </si>
  <si>
    <t xml:space="preserve">Говядина отварная, морковь карамелизированная, лук зелёный</t>
  </si>
  <si>
    <t xml:space="preserve">Бургеры из печени</t>
  </si>
  <si>
    <t xml:space="preserve">Оладьи из печени с сырной прослойкой  в панировке из укропа</t>
  </si>
  <si>
    <t xml:space="preserve">Жаркое по-деревенски</t>
  </si>
  <si>
    <t xml:space="preserve">Свинина, помидоры, перец болгарский, картофель, лук, морковь, сыр, майонез, укроп</t>
  </si>
  <si>
    <t xml:space="preserve">Курица по-тайски</t>
  </si>
  <si>
    <t xml:space="preserve">Курица, соевый соус, перец, морковь, лук, чеснок, мед.</t>
  </si>
  <si>
    <t xml:space="preserve">Свиная отбивная под баклажановой корочкой</t>
  </si>
  <si>
    <t xml:space="preserve">Свиная отбивная, баклажаны, сыр, яйцо.</t>
  </si>
  <si>
    <t xml:space="preserve">Чай Каркаде с апельсином</t>
  </si>
  <si>
    <t xml:space="preserve">Морс из брусники</t>
  </si>
  <si>
    <t xml:space="preserve">Компот из чернослива</t>
  </si>
  <si>
    <t xml:space="preserve">Каша геркулесовая</t>
  </si>
  <si>
    <t xml:space="preserve">Бутерброд с сыром и маслом</t>
  </si>
  <si>
    <t xml:space="preserve">Омлет с колбасой и томатами</t>
  </si>
  <si>
    <t xml:space="preserve">Тертый пирог с яблоком и корицей</t>
  </si>
  <si>
    <t xml:space="preserve">Блинчик с творогом и изюмом</t>
  </si>
  <si>
    <t xml:space="preserve">Сосиска в тесте</t>
  </si>
  <si>
    <t xml:space="preserve">Пирожное "Наполеон" с клюквой</t>
  </si>
  <si>
    <t xml:space="preserve">Булочка с кунжутом</t>
  </si>
  <si>
    <t xml:space="preserve">Четверг,</t>
  </si>
  <si>
    <t xml:space="preserve">Мой рай</t>
  </si>
  <si>
    <t xml:space="preserve">Картофель, морковь, огурцы, колбаса, майонез.</t>
  </si>
  <si>
    <t xml:space="preserve">Французский</t>
  </si>
  <si>
    <t xml:space="preserve">Капуста, помидоры, огурец, масло</t>
  </si>
  <si>
    <t xml:space="preserve">Селёдочка  по - Московски</t>
  </si>
  <si>
    <t xml:space="preserve">Сельдь малосольная, лук, горошек, яйцо, масло</t>
  </si>
  <si>
    <t xml:space="preserve">Салат от бабы Гали</t>
  </si>
  <si>
    <t xml:space="preserve">Кукуруза, морковь по-корейски, колбаса полукопченая, сухарики, майонез.</t>
  </si>
  <si>
    <t xml:space="preserve">Салат Бальзамико</t>
  </si>
  <si>
    <t xml:space="preserve">Печёный перец, сыр фета, томаты, лист салата, бальзамический уксус, масло оливковое</t>
  </si>
  <si>
    <t xml:space="preserve">Винегрет овощной</t>
  </si>
  <si>
    <t xml:space="preserve">Горошек, картофель,  свекла, морковь, огурец конс., масло</t>
  </si>
  <si>
    <t xml:space="preserve">Лагман</t>
  </si>
  <si>
    <t xml:space="preserve">Лапша, свинина, редька зеленая, перец болгарский, кинза, томат, морковь, лук, специи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. Рис подаётся отдельно</t>
  </si>
  <si>
    <t xml:space="preserve">Суп куриный с нутом</t>
  </si>
  <si>
    <t xml:space="preserve">Курица, бульон, картофель, морковь, лук, нут, чеснок, зелень.</t>
  </si>
  <si>
    <t xml:space="preserve">Тыквенный суп-пюре</t>
  </si>
  <si>
    <t xml:space="preserve">Тыква, лук, сливки, тыквеные семечки</t>
  </si>
  <si>
    <t xml:space="preserve">Печень по-строгановски</t>
  </si>
  <si>
    <t xml:space="preserve">Рис золотистый</t>
  </si>
  <si>
    <t xml:space="preserve">Фунчёза с овощами</t>
  </si>
  <si>
    <t xml:space="preserve">Гречка с грибами</t>
  </si>
  <si>
    <t xml:space="preserve">Печень, лук, сметана, петрушка</t>
  </si>
  <si>
    <t xml:space="preserve">Рагу овощное</t>
  </si>
  <si>
    <t xml:space="preserve">Котлета в сметанно-луковом соусе</t>
  </si>
  <si>
    <t xml:space="preserve">Фарш из говядины и свинины, лук, панировка, сметанный соус</t>
  </si>
  <si>
    <t xml:space="preserve">Плов из говядины</t>
  </si>
  <si>
    <t xml:space="preserve">Говядина, рис, морковь, барбарис, лук, чеснок, специи</t>
  </si>
  <si>
    <t xml:space="preserve">Камбала жареная</t>
  </si>
  <si>
    <t xml:space="preserve">Жареная камбала с румяной корочкой</t>
  </si>
  <si>
    <t xml:space="preserve">Куриное филе в сливочном соусе</t>
  </si>
  <si>
    <t xml:space="preserve">Куриное филе, сливки, лук</t>
  </si>
  <si>
    <t xml:space="preserve">Свиная отбивная с соусом Сальса</t>
  </si>
  <si>
    <t xml:space="preserve">80/30 гр.</t>
  </si>
  <si>
    <t xml:space="preserve">Свиная отбивная, яйцо, соус Сальса.</t>
  </si>
  <si>
    <t xml:space="preserve">Морс из красной смородины</t>
  </si>
  <si>
    <t xml:space="preserve">Итальянский апельсиновый лимонад</t>
  </si>
  <si>
    <t xml:space="preserve">Напиток из шиповника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Трайфл с клубникой и сливками</t>
  </si>
  <si>
    <t xml:space="preserve">Блинчик с вишней</t>
  </si>
  <si>
    <t xml:space="preserve">Пирожок с яблоком и повидлом</t>
  </si>
  <si>
    <t xml:space="preserve">Запеканка творожная со сметаной</t>
  </si>
  <si>
    <t xml:space="preserve">Вареники с картошкой</t>
  </si>
  <si>
    <t xml:space="preserve">Пятница,</t>
  </si>
  <si>
    <t xml:space="preserve">Здоровье</t>
  </si>
  <si>
    <t xml:space="preserve">Морковь, капуста, яблоко, масло подсолнечное</t>
  </si>
  <si>
    <t xml:space="preserve">Салат с печеной тыквой, нутом и сыром</t>
  </si>
  <si>
    <t xml:space="preserve">Тыква, нут, сыр адыгейский,масло подсолнечное, специи.</t>
  </si>
  <si>
    <t xml:space="preserve">Атлантика</t>
  </si>
  <si>
    <t xml:space="preserve">Сайра, яйцо, лук репчатый, лук зеленый, майонез, укроп</t>
  </si>
  <si>
    <t xml:space="preserve">Камелот</t>
  </si>
  <si>
    <t xml:space="preserve">Курица, огурец свежий, морковь, картофель, шампиньоны, майонез</t>
  </si>
  <si>
    <t xml:space="preserve">Салат Патриция</t>
  </si>
  <si>
    <t xml:space="preserve">Жареная грудка, салат, помидоры, сухарики, горчично-майонезная заправка, сыр</t>
  </si>
  <si>
    <t xml:space="preserve">Министерский</t>
  </si>
  <si>
    <t xml:space="preserve">Говядина отварная, яичный блин, грецкий орех, лук, майонез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Шурпа</t>
  </si>
  <si>
    <t xml:space="preserve">Говядина, перец болгарский, лук, морковь, помидор, кинза, петрушка, укроп</t>
  </si>
  <si>
    <t xml:space="preserve">Брудетта</t>
  </si>
  <si>
    <t xml:space="preserve">Куриный бульон, натуральная куриная колбаса, лук, морковь, яйцо, вермишель, сухарики</t>
  </si>
  <si>
    <t xml:space="preserve">Крабовая котлета</t>
  </si>
  <si>
    <t xml:space="preserve">Гратен из картофеля</t>
  </si>
  <si>
    <t xml:space="preserve">Перловка с овощами</t>
  </si>
  <si>
    <t xml:space="preserve">Крабовое мясо, минтай, лук, морковь, яйцо</t>
  </si>
  <si>
    <t xml:space="preserve">Овощное ассорти в омлете</t>
  </si>
  <si>
    <t xml:space="preserve">Бефстроганов с грибами</t>
  </si>
  <si>
    <t xml:space="preserve">Говядина, шампиньоны, лук, сметана, петрушка</t>
  </si>
  <si>
    <t xml:space="preserve">Биточки по-селянски</t>
  </si>
  <si>
    <t xml:space="preserve">Фарш из свинины и говядины, соус с луком и шампиньонами</t>
  </si>
  <si>
    <t xml:space="preserve">Лагман жареный</t>
  </si>
  <si>
    <t xml:space="preserve">Лапша Удон, свинина, перец, лук, морковь, стручковая фасоль, чеснок, специи.</t>
  </si>
  <si>
    <t xml:space="preserve">Куриная грудка в сухарях</t>
  </si>
  <si>
    <t xml:space="preserve">Филе куриное, сухари, масло сливочное</t>
  </si>
  <si>
    <t xml:space="preserve">Эскалоп с овощами</t>
  </si>
  <si>
    <t xml:space="preserve">Свинина, лук, морковь, помидор, сыр, майонез</t>
  </si>
  <si>
    <t xml:space="preserve">Морс из клюквы</t>
  </si>
  <si>
    <t xml:space="preserve">Смородиновый чай с базиликом</t>
  </si>
  <si>
    <t xml:space="preserve">Каша манная</t>
  </si>
  <si>
    <t xml:space="preserve">Бутерброд с кетой и творожным сыром</t>
  </si>
  <si>
    <t xml:space="preserve">Омлет с курицей и грибами</t>
  </si>
  <si>
    <t xml:space="preserve">Шаньга сибирская</t>
  </si>
  <si>
    <t xml:space="preserve">Блинчик с ветчиной и сыром</t>
  </si>
  <si>
    <t xml:space="preserve">Сметанник</t>
  </si>
  <si>
    <t xml:space="preserve">Пирожок с картошкой и луком</t>
  </si>
  <si>
    <t xml:space="preserve">Шарлотка с яблоком</t>
  </si>
  <si>
    <t xml:space="preserve">Суббота,</t>
  </si>
  <si>
    <t xml:space="preserve">Салат с картофелем и колбасой</t>
  </si>
  <si>
    <t xml:space="preserve">Картофель, колбаса, лук, огурцы, майонез.</t>
  </si>
  <si>
    <t xml:space="preserve">Из свежих овощей с сыром</t>
  </si>
  <si>
    <t xml:space="preserve">Помидоры, огурцы, лук репчатый, сыр, масло</t>
  </si>
  <si>
    <t xml:space="preserve">Салат из свинины с горчично-бруснич. соусом</t>
  </si>
  <si>
    <t xml:space="preserve">Свинина жареная, лист салата, томаты, горчино-брусничный соус</t>
  </si>
  <si>
    <t xml:space="preserve">Рассольник "Ленинградский"</t>
  </si>
  <si>
    <t xml:space="preserve">Картофель, морковь, лук, колбаса, перловка, огурцы конс., хрен, укроп, сметана</t>
  </si>
  <si>
    <t xml:space="preserve">Перловка с мясом</t>
  </si>
  <si>
    <t xml:space="preserve">Перловка, свинина, лук, морковь, перец болгарский, специи.</t>
  </si>
  <si>
    <t xml:space="preserve">Свинина "Барская"</t>
  </si>
  <si>
    <t xml:space="preserve"> </t>
  </si>
  <si>
    <t xml:space="preserve">Спагетти с сыром</t>
  </si>
  <si>
    <t xml:space="preserve">Шашлык из куриной грудки</t>
  </si>
  <si>
    <t xml:space="preserve">Куринная грудка, аджика, кетчуп, майонез, соевый соус, петрушка</t>
  </si>
  <si>
    <t xml:space="preserve">Компот из вишни</t>
  </si>
  <si>
    <t xml:space="preserve">Каша рисовая на кокосовом молоке</t>
  </si>
  <si>
    <t xml:space="preserve">Бутерброд с колбасой</t>
  </si>
  <si>
    <t xml:space="preserve">Омлет с сыром и грибами</t>
  </si>
  <si>
    <t xml:space="preserve">Мусс клубничный с гранолой</t>
  </si>
  <si>
    <t xml:space="preserve">Блинчик с мясом и рисом</t>
  </si>
  <si>
    <t xml:space="preserve">Десерт "Манник"</t>
  </si>
  <si>
    <t xml:space="preserve">Воскресенье</t>
  </si>
  <si>
    <t xml:space="preserve">Из печени куриной</t>
  </si>
  <si>
    <t xml:space="preserve">Печень куриная, лук и морковь пассиров., огурец конс., майонез</t>
  </si>
  <si>
    <t xml:space="preserve">Фрикасе из свинины</t>
  </si>
  <si>
    <t xml:space="preserve">100/50 гр.</t>
  </si>
  <si>
    <t xml:space="preserve">Жареная грудка с соусом тар-тар</t>
  </si>
  <si>
    <t xml:space="preserve">Рамштекс</t>
  </si>
  <si>
    <t xml:space="preserve">Свинина, лук, шампиньоны, сметана</t>
  </si>
  <si>
    <t xml:space="preserve">Чай с лимоном</t>
  </si>
  <si>
    <t xml:space="preserve">Бутерброд с сыром и ветчиной</t>
  </si>
  <si>
    <t xml:space="preserve">Омлет с грудинкой и томатами</t>
  </si>
  <si>
    <t xml:space="preserve">Трайфл шоколадный</t>
  </si>
  <si>
    <t xml:space="preserve">Сочень из песочного теста с творогом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5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3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5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8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9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04</xdr:row>
      <xdr:rowOff>397800</xdr:rowOff>
    </xdr:from>
    <xdr:to>
      <xdr:col>6</xdr:col>
      <xdr:colOff>1138680</xdr:colOff>
      <xdr:row>304</xdr:row>
      <xdr:rowOff>109512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641568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20</xdr:row>
      <xdr:rowOff>9360</xdr:rowOff>
    </xdr:from>
    <xdr:to>
      <xdr:col>6</xdr:col>
      <xdr:colOff>907200</xdr:colOff>
      <xdr:row>423</xdr:row>
      <xdr:rowOff>18108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259236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81</xdr:row>
      <xdr:rowOff>85680</xdr:rowOff>
    </xdr:from>
    <xdr:to>
      <xdr:col>7</xdr:col>
      <xdr:colOff>11520</xdr:colOff>
      <xdr:row>381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3019960"/>
          <a:ext cx="2467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7</xdr:row>
      <xdr:rowOff>341640</xdr:rowOff>
    </xdr:from>
    <xdr:to>
      <xdr:col>6</xdr:col>
      <xdr:colOff>1148760</xdr:colOff>
      <xdr:row>228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4963356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0</xdr:row>
      <xdr:rowOff>188640</xdr:rowOff>
    </xdr:from>
    <xdr:to>
      <xdr:col>6</xdr:col>
      <xdr:colOff>1209240</xdr:colOff>
      <xdr:row>150</xdr:row>
      <xdr:rowOff>86724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279276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3</xdr:row>
      <xdr:rowOff>228600</xdr:rowOff>
    </xdr:from>
    <xdr:to>
      <xdr:col>6</xdr:col>
      <xdr:colOff>1088280</xdr:colOff>
      <xdr:row>73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44984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0</xdr:row>
      <xdr:rowOff>265680</xdr:rowOff>
    </xdr:from>
    <xdr:to>
      <xdr:col>6</xdr:col>
      <xdr:colOff>937440</xdr:colOff>
      <xdr:row>0</xdr:row>
      <xdr:rowOff>95328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89160" y="265680"/>
          <a:ext cx="2205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18.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9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I22" activeCellId="0" sqref="I22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9.28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36" min="16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614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952</v>
      </c>
      <c r="D5" s="21" t="s">
        <v>34</v>
      </c>
      <c r="E5" s="21"/>
      <c r="F5" s="21"/>
      <c r="G5" s="21"/>
      <c r="H5" s="21"/>
      <c r="I5" s="22" t="n">
        <v>100</v>
      </c>
      <c r="J5" s="23" t="n">
        <v>61</v>
      </c>
      <c r="K5" s="24" t="n">
        <v>5</v>
      </c>
      <c r="L5" s="25" t="n">
        <v>18</v>
      </c>
      <c r="M5" s="25" t="n">
        <v>10</v>
      </c>
      <c r="N5" s="25" t="n">
        <v>196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15" hidden="false" customHeight="true" outlineLevel="0" collapsed="false">
      <c r="A6" s="0" t="s">
        <v>32</v>
      </c>
      <c r="B6" s="19"/>
      <c r="C6" s="30" t="n">
        <v>8953</v>
      </c>
      <c r="D6" s="31" t="s">
        <v>35</v>
      </c>
      <c r="E6" s="31"/>
      <c r="F6" s="31"/>
      <c r="G6" s="31"/>
      <c r="H6" s="31"/>
      <c r="I6" s="32" t="n">
        <v>150</v>
      </c>
      <c r="J6" s="33" t="n">
        <v>80</v>
      </c>
      <c r="K6" s="34" t="n">
        <v>8</v>
      </c>
      <c r="L6" s="35" t="n">
        <v>27</v>
      </c>
      <c r="M6" s="35" t="n">
        <v>14</v>
      </c>
      <c r="N6" s="36" t="n">
        <v>295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14754</v>
      </c>
      <c r="D7" s="40" t="s">
        <v>36</v>
      </c>
      <c r="E7" s="40"/>
      <c r="F7" s="40"/>
      <c r="G7" s="40"/>
      <c r="H7" s="40"/>
      <c r="I7" s="41" t="n">
        <v>100</v>
      </c>
      <c r="J7" s="42" t="n">
        <v>63</v>
      </c>
      <c r="K7" s="43" t="n">
        <v>2</v>
      </c>
      <c r="L7" s="44" t="n">
        <v>1</v>
      </c>
      <c r="M7" s="44" t="n">
        <v>6</v>
      </c>
      <c r="N7" s="44" t="n">
        <v>239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27" hidden="false" customHeight="true" outlineLevel="0" collapsed="false">
      <c r="A8" s="0" t="s">
        <v>32</v>
      </c>
      <c r="B8" s="19"/>
      <c r="C8" s="30" t="n">
        <v>14755</v>
      </c>
      <c r="D8" s="48" t="s">
        <v>37</v>
      </c>
      <c r="E8" s="48"/>
      <c r="F8" s="48"/>
      <c r="G8" s="48"/>
      <c r="H8" s="48"/>
      <c r="I8" s="32" t="n">
        <v>150</v>
      </c>
      <c r="J8" s="33" t="n">
        <v>82</v>
      </c>
      <c r="K8" s="34" t="n">
        <v>3</v>
      </c>
      <c r="L8" s="35" t="n">
        <v>1</v>
      </c>
      <c r="M8" s="35" t="n">
        <v>9</v>
      </c>
      <c r="N8" s="35" t="n">
        <v>359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8940</v>
      </c>
      <c r="D9" s="50" t="s">
        <v>38</v>
      </c>
      <c r="E9" s="50"/>
      <c r="F9" s="50"/>
      <c r="G9" s="50"/>
      <c r="H9" s="50"/>
      <c r="I9" s="41" t="n">
        <v>100</v>
      </c>
      <c r="J9" s="42" t="n">
        <v>64</v>
      </c>
      <c r="K9" s="43" t="n">
        <v>4</v>
      </c>
      <c r="L9" s="44" t="n">
        <v>9</v>
      </c>
      <c r="M9" s="44" t="n">
        <v>10</v>
      </c>
      <c r="N9" s="44" t="n">
        <v>210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15" hidden="false" customHeight="true" outlineLevel="0" collapsed="false">
      <c r="A10" s="0" t="s">
        <v>32</v>
      </c>
      <c r="B10" s="19"/>
      <c r="C10" s="30" t="n">
        <v>8941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85</v>
      </c>
      <c r="K10" s="34" t="n">
        <v>7</v>
      </c>
      <c r="L10" s="35" t="n">
        <v>14</v>
      </c>
      <c r="M10" s="35" t="n">
        <v>15</v>
      </c>
      <c r="N10" s="35" t="n">
        <v>315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15443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87</v>
      </c>
      <c r="K11" s="43" t="n">
        <v>12</v>
      </c>
      <c r="L11" s="44" t="n">
        <v>29</v>
      </c>
      <c r="M11" s="44" t="n">
        <v>6</v>
      </c>
      <c r="N11" s="44" t="n">
        <v>329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15437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117</v>
      </c>
      <c r="K12" s="34" t="n">
        <v>18</v>
      </c>
      <c r="L12" s="35" t="n">
        <v>43</v>
      </c>
      <c r="M12" s="35" t="n">
        <v>9</v>
      </c>
      <c r="N12" s="35" t="n">
        <v>493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15025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96</v>
      </c>
      <c r="K13" s="43" t="n">
        <v>3</v>
      </c>
      <c r="L13" s="44" t="n">
        <v>10</v>
      </c>
      <c r="M13" s="44" t="n">
        <v>7</v>
      </c>
      <c r="N13" s="44" t="n">
        <v>131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15.75" hidden="false" customHeight="true" outlineLevel="0" collapsed="false">
      <c r="A14" s="0" t="s">
        <v>32</v>
      </c>
      <c r="B14" s="19"/>
      <c r="C14" s="30" t="n">
        <v>15026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29</v>
      </c>
      <c r="K14" s="34" t="n">
        <v>4</v>
      </c>
      <c r="L14" s="35" t="n">
        <v>16</v>
      </c>
      <c r="M14" s="35" t="n">
        <v>11</v>
      </c>
      <c r="N14" s="35" t="n">
        <v>196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9190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100</v>
      </c>
      <c r="K15" s="43" t="n">
        <v>22</v>
      </c>
      <c r="L15" s="44" t="n">
        <v>28</v>
      </c>
      <c r="M15" s="44" t="n">
        <v>5</v>
      </c>
      <c r="N15" s="44" t="n">
        <v>366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15.75" hidden="false" customHeight="true" outlineLevel="0" collapsed="false">
      <c r="A16" s="0" t="s">
        <v>32</v>
      </c>
      <c r="B16" s="19"/>
      <c r="C16" s="30" t="n">
        <v>9191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138</v>
      </c>
      <c r="K16" s="54" t="n">
        <v>33</v>
      </c>
      <c r="L16" s="55" t="n">
        <v>42</v>
      </c>
      <c r="M16" s="55" t="n">
        <v>8</v>
      </c>
      <c r="N16" s="55" t="n">
        <v>550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9214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91</v>
      </c>
      <c r="K17" s="24" t="n">
        <v>10</v>
      </c>
      <c r="L17" s="25" t="n">
        <v>8</v>
      </c>
      <c r="M17" s="25" t="n">
        <v>23</v>
      </c>
      <c r="N17" s="25" t="n">
        <v>185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33" hidden="false" customHeight="true" outlineLevel="0" collapsed="false">
      <c r="A18" s="0" t="s">
        <v>32</v>
      </c>
      <c r="B18" s="59"/>
      <c r="C18" s="30" t="n">
        <v>9213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10</v>
      </c>
      <c r="K18" s="34" t="n">
        <v>13</v>
      </c>
      <c r="L18" s="35" t="n">
        <v>8</v>
      </c>
      <c r="M18" s="35" t="n">
        <v>31</v>
      </c>
      <c r="N18" s="35" t="n">
        <v>234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294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141</v>
      </c>
      <c r="K19" s="43" t="n">
        <v>14</v>
      </c>
      <c r="L19" s="44" t="n">
        <v>21</v>
      </c>
      <c r="M19" s="44" t="n">
        <v>21</v>
      </c>
      <c r="N19" s="44" t="n">
        <v>315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26.25" hidden="false" customHeight="true" outlineLevel="0" collapsed="false">
      <c r="A20" s="0" t="s">
        <v>32</v>
      </c>
      <c r="B20" s="59"/>
      <c r="C20" s="30" t="n">
        <v>9293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178</v>
      </c>
      <c r="K20" s="34" t="n">
        <v>19</v>
      </c>
      <c r="L20" s="35" t="n">
        <v>27</v>
      </c>
      <c r="M20" s="35" t="n">
        <v>28</v>
      </c>
      <c r="N20" s="35" t="n">
        <v>411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9330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91</v>
      </c>
      <c r="K21" s="43" t="n">
        <v>2</v>
      </c>
      <c r="L21" s="44" t="n">
        <v>4</v>
      </c>
      <c r="M21" s="44" t="n">
        <v>12</v>
      </c>
      <c r="N21" s="44" t="n">
        <v>92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25.5" hidden="false" customHeight="true" outlineLevel="0" collapsed="false">
      <c r="A22" s="0" t="s">
        <v>32</v>
      </c>
      <c r="B22" s="59"/>
      <c r="C22" s="30" t="n">
        <v>9329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18</v>
      </c>
      <c r="K22" s="34" t="n">
        <v>2</v>
      </c>
      <c r="L22" s="35" t="n">
        <v>6</v>
      </c>
      <c r="M22" s="35" t="n">
        <v>17</v>
      </c>
      <c r="N22" s="35" t="n">
        <v>129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360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07</v>
      </c>
      <c r="K23" s="43" t="n">
        <v>4</v>
      </c>
      <c r="L23" s="44" t="n">
        <v>12</v>
      </c>
      <c r="M23" s="44" t="n">
        <v>27</v>
      </c>
      <c r="N23" s="44" t="n">
        <v>233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25.5" hidden="false" customHeight="true" outlineLevel="0" collapsed="false">
      <c r="A24" s="0" t="s">
        <v>32</v>
      </c>
      <c r="B24" s="59"/>
      <c r="C24" s="62" t="n">
        <v>9359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134</v>
      </c>
      <c r="K24" s="65" t="n">
        <v>5</v>
      </c>
      <c r="L24" s="66" t="n">
        <v>17</v>
      </c>
      <c r="M24" s="66" t="n">
        <v>37</v>
      </c>
      <c r="N24" s="66" t="n">
        <v>317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0" t="s">
        <v>32</v>
      </c>
      <c r="B25" s="70" t="s">
        <v>55</v>
      </c>
      <c r="C25" s="30" t="n">
        <v>9625</v>
      </c>
      <c r="D25" s="71" t="s">
        <v>56</v>
      </c>
      <c r="E25" s="71"/>
      <c r="F25" s="71"/>
      <c r="G25" s="71"/>
      <c r="H25" s="71"/>
      <c r="I25" s="72" t="n">
        <v>250</v>
      </c>
      <c r="J25" s="73" t="n">
        <v>162</v>
      </c>
      <c r="K25" s="24" t="n">
        <v>34</v>
      </c>
      <c r="L25" s="25" t="n">
        <v>13</v>
      </c>
      <c r="M25" s="25" t="n">
        <v>43</v>
      </c>
      <c r="N25" s="25" t="n">
        <v>675</v>
      </c>
      <c r="O25" s="26" t="str">
        <f aca="false">IF(SUM(P25:AJ26)=0,".",SUM(P25:AJ26))</f>
        <v>.</v>
      </c>
      <c r="P25" s="27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74"/>
      <c r="AF25" s="74"/>
      <c r="AG25" s="74"/>
      <c r="AH25" s="74"/>
      <c r="AI25" s="74"/>
      <c r="AJ25" s="28"/>
      <c r="AN25" s="29"/>
    </row>
    <row r="26" customFormat="false" ht="15.75" hidden="false" customHeight="true" outlineLevel="0" collapsed="false">
      <c r="A26" s="0" t="s">
        <v>32</v>
      </c>
      <c r="B26" s="70"/>
      <c r="C26" s="30" t="n">
        <v>9625</v>
      </c>
      <c r="D26" s="75" t="s">
        <v>57</v>
      </c>
      <c r="E26" s="75"/>
      <c r="F26" s="75"/>
      <c r="G26" s="75"/>
      <c r="H26" s="75"/>
      <c r="I26" s="72"/>
      <c r="J26" s="73"/>
      <c r="K26" s="24"/>
      <c r="L26" s="25"/>
      <c r="M26" s="25"/>
      <c r="N26" s="25"/>
      <c r="O26" s="26"/>
      <c r="P26" s="27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74"/>
      <c r="AF26" s="74"/>
      <c r="AG26" s="74"/>
      <c r="AH26" s="74"/>
      <c r="AI26" s="74"/>
      <c r="AJ26" s="28"/>
      <c r="AN26" s="29"/>
    </row>
    <row r="27" customFormat="false" ht="15.75" hidden="false" customHeight="true" outlineLevel="0" collapsed="false">
      <c r="A27" s="0" t="s">
        <v>32</v>
      </c>
      <c r="B27" s="70"/>
      <c r="C27" s="60" t="n">
        <v>10232</v>
      </c>
      <c r="D27" s="76" t="s">
        <v>58</v>
      </c>
      <c r="E27" s="76"/>
      <c r="F27" s="77" t="s">
        <v>59</v>
      </c>
      <c r="G27" s="78" t="s">
        <v>60</v>
      </c>
      <c r="H27" s="78"/>
      <c r="I27" s="78"/>
      <c r="J27" s="79" t="n">
        <v>221</v>
      </c>
      <c r="K27" s="80" t="n">
        <v>24</v>
      </c>
      <c r="L27" s="81" t="n">
        <v>42</v>
      </c>
      <c r="M27" s="81" t="n">
        <v>92</v>
      </c>
      <c r="N27" s="81" t="n">
        <v>878</v>
      </c>
      <c r="O27" s="82" t="str">
        <f aca="false">IF(SUM(P27:AJ27)=0,".",SUM(P27:AJ27))</f>
        <v>.</v>
      </c>
      <c r="P27" s="82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3"/>
      <c r="AN27" s="29"/>
    </row>
    <row r="28" customFormat="false" ht="15.75" hidden="false" customHeight="true" outlineLevel="0" collapsed="false">
      <c r="A28" s="0" t="s">
        <v>32</v>
      </c>
      <c r="B28" s="70"/>
      <c r="C28" s="30" t="n">
        <v>10240</v>
      </c>
      <c r="D28" s="76"/>
      <c r="E28" s="76"/>
      <c r="F28" s="77"/>
      <c r="G28" s="84" t="s">
        <v>61</v>
      </c>
      <c r="H28" s="84"/>
      <c r="I28" s="84"/>
      <c r="J28" s="85" t="n">
        <v>199</v>
      </c>
      <c r="K28" s="86" t="n">
        <v>29</v>
      </c>
      <c r="L28" s="87" t="n">
        <v>45</v>
      </c>
      <c r="M28" s="87" t="n">
        <v>74</v>
      </c>
      <c r="N28" s="87" t="n">
        <v>878</v>
      </c>
      <c r="O28" s="88" t="str">
        <f aca="false">IF(SUM(P28:AJ28)=0,".",SUM(P28:AJ28))</f>
        <v>.</v>
      </c>
      <c r="P28" s="88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90"/>
      <c r="AN28" s="29"/>
    </row>
    <row r="29" customFormat="false" ht="15.75" hidden="false" customHeight="true" outlineLevel="0" collapsed="false">
      <c r="A29" s="0" t="s">
        <v>32</v>
      </c>
      <c r="B29" s="70"/>
      <c r="C29" s="30" t="n">
        <v>10229</v>
      </c>
      <c r="D29" s="76"/>
      <c r="E29" s="76"/>
      <c r="F29" s="77"/>
      <c r="G29" s="91" t="s">
        <v>62</v>
      </c>
      <c r="H29" s="91"/>
      <c r="I29" s="91"/>
      <c r="J29" s="92" t="n">
        <v>185</v>
      </c>
      <c r="K29" s="24" t="n">
        <v>27</v>
      </c>
      <c r="L29" s="25" t="n">
        <v>33</v>
      </c>
      <c r="M29" s="25" t="n">
        <v>68</v>
      </c>
      <c r="N29" s="25" t="n">
        <v>725</v>
      </c>
      <c r="O29" s="82" t="str">
        <f aca="false">IF(SUM(P29:AJ29)=0,".",SUM(P29:AJ29))</f>
        <v>.</v>
      </c>
      <c r="P29" s="82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3"/>
      <c r="AN29" s="29"/>
    </row>
    <row r="30" customFormat="false" ht="15.75" hidden="false" customHeight="true" outlineLevel="0" collapsed="false">
      <c r="A30" s="0" t="s">
        <v>32</v>
      </c>
      <c r="B30" s="70"/>
      <c r="C30" s="30" t="n">
        <v>10236</v>
      </c>
      <c r="D30" s="93" t="s">
        <v>63</v>
      </c>
      <c r="E30" s="93"/>
      <c r="F30" s="93"/>
      <c r="G30" s="84" t="s">
        <v>64</v>
      </c>
      <c r="H30" s="84"/>
      <c r="I30" s="84"/>
      <c r="J30" s="85" t="n">
        <v>202</v>
      </c>
      <c r="K30" s="86" t="n">
        <v>21</v>
      </c>
      <c r="L30" s="87" t="n">
        <v>34</v>
      </c>
      <c r="M30" s="87" t="n">
        <v>53</v>
      </c>
      <c r="N30" s="87" t="n">
        <v>644</v>
      </c>
      <c r="O30" s="88" t="str">
        <f aca="false">IF(SUM(P30:AJ30)=0,".",SUM(P30:AJ30))</f>
        <v>.</v>
      </c>
      <c r="P30" s="88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90"/>
      <c r="AN30" s="29"/>
    </row>
    <row r="31" customFormat="false" ht="15.75" hidden="false" customHeight="true" outlineLevel="0" collapsed="false">
      <c r="A31" s="0" t="s">
        <v>32</v>
      </c>
      <c r="B31" s="70"/>
      <c r="C31" s="30" t="n">
        <v>10256</v>
      </c>
      <c r="D31" s="93"/>
      <c r="E31" s="93"/>
      <c r="F31" s="93"/>
      <c r="G31" s="94" t="s">
        <v>65</v>
      </c>
      <c r="H31" s="94"/>
      <c r="I31" s="94"/>
      <c r="J31" s="95" t="n">
        <v>233</v>
      </c>
      <c r="K31" s="96" t="n">
        <v>25</v>
      </c>
      <c r="L31" s="97" t="n">
        <v>43</v>
      </c>
      <c r="M31" s="97" t="n">
        <v>30</v>
      </c>
      <c r="N31" s="97" t="n">
        <v>657</v>
      </c>
      <c r="O31" s="98" t="str">
        <f aca="false">IF(SUM(P31:AJ31)=0,".",SUM(P31:AJ31))</f>
        <v>.</v>
      </c>
      <c r="P31" s="98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9"/>
      <c r="AN31" s="29"/>
    </row>
    <row r="32" customFormat="false" ht="15.75" hidden="false" customHeight="true" outlineLevel="0" collapsed="false">
      <c r="A32" s="0" t="s">
        <v>32</v>
      </c>
      <c r="B32" s="70"/>
      <c r="C32" s="30" t="n">
        <v>13130</v>
      </c>
      <c r="D32" s="93"/>
      <c r="E32" s="93"/>
      <c r="F32" s="93"/>
      <c r="G32" s="100" t="s">
        <v>66</v>
      </c>
      <c r="H32" s="100"/>
      <c r="I32" s="100"/>
      <c r="J32" s="101" t="n">
        <v>140</v>
      </c>
      <c r="K32" s="34" t="n">
        <v>17</v>
      </c>
      <c r="L32" s="35" t="n">
        <v>27</v>
      </c>
      <c r="M32" s="35" t="n">
        <v>19</v>
      </c>
      <c r="N32" s="35" t="n">
        <v>436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.75" hidden="false" customHeight="true" outlineLevel="0" collapsed="false">
      <c r="A33" s="0" t="s">
        <v>32</v>
      </c>
      <c r="B33" s="70"/>
      <c r="C33" s="30" t="n">
        <v>10992</v>
      </c>
      <c r="D33" s="102" t="s">
        <v>67</v>
      </c>
      <c r="E33" s="102"/>
      <c r="F33" s="103" t="s">
        <v>68</v>
      </c>
      <c r="G33" s="104" t="s">
        <v>60</v>
      </c>
      <c r="H33" s="104"/>
      <c r="I33" s="104"/>
      <c r="J33" s="105" t="n">
        <v>276</v>
      </c>
      <c r="K33" s="96" t="n">
        <v>46</v>
      </c>
      <c r="L33" s="97" t="n">
        <v>35</v>
      </c>
      <c r="M33" s="97" t="n">
        <v>74</v>
      </c>
      <c r="N33" s="97" t="n">
        <v>786</v>
      </c>
      <c r="O33" s="98" t="str">
        <f aca="false">IF(SUM(P33:AJ33)=0,".",SUM(P33:AJ33))</f>
        <v>.</v>
      </c>
      <c r="P33" s="98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9"/>
      <c r="AN33" s="29"/>
    </row>
    <row r="34" customFormat="false" ht="15.75" hidden="false" customHeight="true" outlineLevel="0" collapsed="false">
      <c r="A34" s="0" t="s">
        <v>32</v>
      </c>
      <c r="B34" s="70"/>
      <c r="C34" s="30" t="n">
        <v>11000</v>
      </c>
      <c r="D34" s="102"/>
      <c r="E34" s="102"/>
      <c r="F34" s="103"/>
      <c r="G34" s="84" t="s">
        <v>61</v>
      </c>
      <c r="H34" s="84"/>
      <c r="I34" s="84"/>
      <c r="J34" s="85" t="n">
        <v>254</v>
      </c>
      <c r="K34" s="34" t="n">
        <v>51</v>
      </c>
      <c r="L34" s="35" t="n">
        <v>38</v>
      </c>
      <c r="M34" s="35" t="n">
        <v>56</v>
      </c>
      <c r="N34" s="35" t="n">
        <v>786</v>
      </c>
      <c r="O34" s="38" t="str">
        <f aca="false">IF(SUM(P34:AJ34)=0,".",SUM(P34:AJ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N34" s="29"/>
    </row>
    <row r="35" customFormat="false" ht="15" hidden="false" customHeight="true" outlineLevel="0" collapsed="false">
      <c r="A35" s="0" t="s">
        <v>32</v>
      </c>
      <c r="B35" s="70"/>
      <c r="C35" s="30" t="n">
        <v>10989</v>
      </c>
      <c r="D35" s="102"/>
      <c r="E35" s="102"/>
      <c r="F35" s="103"/>
      <c r="G35" s="94" t="s">
        <v>62</v>
      </c>
      <c r="H35" s="94"/>
      <c r="I35" s="94"/>
      <c r="J35" s="106" t="n">
        <v>241</v>
      </c>
      <c r="K35" s="96" t="n">
        <v>49</v>
      </c>
      <c r="L35" s="97" t="n">
        <v>26</v>
      </c>
      <c r="M35" s="97" t="n">
        <v>50</v>
      </c>
      <c r="N35" s="97" t="n">
        <v>633</v>
      </c>
      <c r="O35" s="98" t="str">
        <f aca="false">IF(SUM(P35:AJ35)=0,".",SUM(P35:AJ35))</f>
        <v>.</v>
      </c>
      <c r="P35" s="98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9"/>
      <c r="AN35" s="29"/>
    </row>
    <row r="36" customFormat="false" ht="15.75" hidden="false" customHeight="true" outlineLevel="0" collapsed="false">
      <c r="A36" s="0" t="s">
        <v>32</v>
      </c>
      <c r="B36" s="70"/>
      <c r="C36" s="30" t="n">
        <v>10996</v>
      </c>
      <c r="D36" s="107" t="s">
        <v>69</v>
      </c>
      <c r="E36" s="107"/>
      <c r="F36" s="107"/>
      <c r="G36" s="84" t="s">
        <v>64</v>
      </c>
      <c r="H36" s="84"/>
      <c r="I36" s="84"/>
      <c r="J36" s="85" t="n">
        <v>258</v>
      </c>
      <c r="K36" s="34" t="n">
        <v>43</v>
      </c>
      <c r="L36" s="35" t="n">
        <v>27</v>
      </c>
      <c r="M36" s="35" t="n">
        <v>35</v>
      </c>
      <c r="N36" s="35" t="n">
        <v>552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15.75" hidden="false" customHeight="true" outlineLevel="0" collapsed="false">
      <c r="A37" s="0" t="s">
        <v>32</v>
      </c>
      <c r="B37" s="70"/>
      <c r="C37" s="20" t="n">
        <v>11016</v>
      </c>
      <c r="D37" s="107"/>
      <c r="E37" s="107"/>
      <c r="F37" s="107"/>
      <c r="G37" s="94" t="s">
        <v>65</v>
      </c>
      <c r="H37" s="94"/>
      <c r="I37" s="94"/>
      <c r="J37" s="106" t="n">
        <v>289</v>
      </c>
      <c r="K37" s="96" t="n">
        <v>47</v>
      </c>
      <c r="L37" s="97" t="n">
        <v>36</v>
      </c>
      <c r="M37" s="97" t="n">
        <v>12</v>
      </c>
      <c r="N37" s="97" t="n">
        <v>565</v>
      </c>
      <c r="O37" s="98" t="str">
        <f aca="false">IF(SUM(P37:AJ37)=0,".",SUM(P37:AJ37))</f>
        <v>.</v>
      </c>
      <c r="P37" s="98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9"/>
      <c r="AN37" s="29"/>
    </row>
    <row r="38" customFormat="false" ht="15.75" hidden="false" customHeight="true" outlineLevel="0" collapsed="false">
      <c r="A38" s="0" t="s">
        <v>32</v>
      </c>
      <c r="B38" s="70"/>
      <c r="C38" s="30" t="n">
        <v>13153</v>
      </c>
      <c r="D38" s="107"/>
      <c r="E38" s="107"/>
      <c r="F38" s="107"/>
      <c r="G38" s="108" t="s">
        <v>66</v>
      </c>
      <c r="H38" s="108"/>
      <c r="I38" s="108"/>
      <c r="J38" s="109" t="n">
        <v>196</v>
      </c>
      <c r="K38" s="110" t="n">
        <v>39</v>
      </c>
      <c r="L38" s="35" t="n">
        <v>20</v>
      </c>
      <c r="M38" s="35" t="n">
        <v>1</v>
      </c>
      <c r="N38" s="35" t="n">
        <v>344</v>
      </c>
      <c r="O38" s="38" t="str">
        <f aca="false">IF(SUM(P38:AJ38)=0,".",SUM(P38:AJ38))</f>
        <v>.</v>
      </c>
      <c r="P38" s="3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9"/>
      <c r="AN38" s="29"/>
    </row>
    <row r="39" customFormat="false" ht="15.75" hidden="false" customHeight="true" outlineLevel="0" collapsed="false">
      <c r="A39" s="0" t="s">
        <v>32</v>
      </c>
      <c r="B39" s="70"/>
      <c r="C39" s="30" t="n">
        <v>9661</v>
      </c>
      <c r="D39" s="111" t="s">
        <v>70</v>
      </c>
      <c r="E39" s="111"/>
      <c r="F39" s="111"/>
      <c r="G39" s="111"/>
      <c r="H39" s="111"/>
      <c r="I39" s="112" t="n">
        <v>250</v>
      </c>
      <c r="J39" s="113" t="n">
        <v>189</v>
      </c>
      <c r="K39" s="114" t="n">
        <v>36</v>
      </c>
      <c r="L39" s="44" t="n">
        <v>31</v>
      </c>
      <c r="M39" s="44" t="n">
        <v>34</v>
      </c>
      <c r="N39" s="44" t="n">
        <v>572</v>
      </c>
      <c r="O39" s="45" t="str">
        <f aca="false">IF(SUM(P39:AJ40)=0,".",SUM(P39:AJ40))</f>
        <v>.</v>
      </c>
      <c r="P39" s="46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115"/>
      <c r="AF39" s="115"/>
      <c r="AG39" s="115"/>
      <c r="AH39" s="115"/>
      <c r="AI39" s="115"/>
      <c r="AJ39" s="47"/>
      <c r="AN39" s="29"/>
    </row>
    <row r="40" customFormat="false" ht="15.75" hidden="false" customHeight="true" outlineLevel="0" collapsed="false">
      <c r="A40" s="0" t="s">
        <v>32</v>
      </c>
      <c r="B40" s="70"/>
      <c r="C40" s="30" t="n">
        <v>9661</v>
      </c>
      <c r="D40" s="116" t="s">
        <v>71</v>
      </c>
      <c r="E40" s="116"/>
      <c r="F40" s="116"/>
      <c r="G40" s="116"/>
      <c r="H40" s="116"/>
      <c r="I40" s="112"/>
      <c r="J40" s="113"/>
      <c r="K40" s="114"/>
      <c r="L40" s="44"/>
      <c r="M40" s="44"/>
      <c r="N40" s="44"/>
      <c r="O40" s="45"/>
      <c r="P40" s="46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115"/>
      <c r="AF40" s="115"/>
      <c r="AG40" s="115"/>
      <c r="AH40" s="115"/>
      <c r="AI40" s="115"/>
      <c r="AJ40" s="47"/>
      <c r="AN40" s="29"/>
    </row>
    <row r="41" customFormat="false" ht="15.75" hidden="false" customHeight="true" outlineLevel="0" collapsed="false">
      <c r="A41" s="0" t="s">
        <v>32</v>
      </c>
      <c r="B41" s="70"/>
      <c r="C41" s="30" t="n">
        <v>15746</v>
      </c>
      <c r="D41" s="102" t="s">
        <v>72</v>
      </c>
      <c r="E41" s="102"/>
      <c r="F41" s="103" t="s">
        <v>73</v>
      </c>
      <c r="G41" s="117" t="s">
        <v>60</v>
      </c>
      <c r="H41" s="117"/>
      <c r="I41" s="117"/>
      <c r="J41" s="118" t="n">
        <v>211</v>
      </c>
      <c r="K41" s="80" t="n">
        <v>7</v>
      </c>
      <c r="L41" s="81" t="n">
        <v>15</v>
      </c>
      <c r="M41" s="81" t="n">
        <v>73</v>
      </c>
      <c r="N41" s="81" t="n">
        <v>442</v>
      </c>
      <c r="O41" s="82" t="str">
        <f aca="false">IF(SUM(P41:AJ41)=0,".",SUM(P41:AJ41))</f>
        <v>.</v>
      </c>
      <c r="P41" s="82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3"/>
      <c r="AN41" s="29"/>
    </row>
    <row r="42" customFormat="false" ht="15.75" hidden="false" customHeight="true" outlineLevel="0" collapsed="false">
      <c r="A42" s="0" t="s">
        <v>32</v>
      </c>
      <c r="B42" s="70"/>
      <c r="C42" s="30" t="n">
        <v>15032</v>
      </c>
      <c r="D42" s="102"/>
      <c r="E42" s="102"/>
      <c r="F42" s="103"/>
      <c r="G42" s="84" t="s">
        <v>61</v>
      </c>
      <c r="H42" s="84"/>
      <c r="I42" s="84"/>
      <c r="J42" s="85" t="n">
        <v>189</v>
      </c>
      <c r="K42" s="86" t="n">
        <v>12</v>
      </c>
      <c r="L42" s="87" t="n">
        <v>18</v>
      </c>
      <c r="M42" s="87" t="n">
        <v>55</v>
      </c>
      <c r="N42" s="87" t="n">
        <v>442</v>
      </c>
      <c r="O42" s="88" t="str">
        <f aca="false">IF(SUM(P42:AJ42)=0,".",SUM(P42:AJ42))</f>
        <v>.</v>
      </c>
      <c r="P42" s="88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90"/>
      <c r="AN42" s="29"/>
    </row>
    <row r="43" customFormat="false" ht="15.75" hidden="false" customHeight="true" outlineLevel="0" collapsed="false">
      <c r="A43" s="0" t="s">
        <v>32</v>
      </c>
      <c r="B43" s="70"/>
      <c r="C43" s="30" t="n">
        <v>15821</v>
      </c>
      <c r="D43" s="102"/>
      <c r="E43" s="102"/>
      <c r="F43" s="103"/>
      <c r="G43" s="119" t="s">
        <v>62</v>
      </c>
      <c r="H43" s="119"/>
      <c r="I43" s="119"/>
      <c r="J43" s="92" t="n">
        <v>175</v>
      </c>
      <c r="K43" s="24" t="n">
        <v>27</v>
      </c>
      <c r="L43" s="25" t="n">
        <v>16</v>
      </c>
      <c r="M43" s="25" t="n">
        <v>56</v>
      </c>
      <c r="N43" s="25" t="n">
        <v>468</v>
      </c>
      <c r="O43" s="82" t="str">
        <f aca="false">IF(SUM(P43:AJ43)=0,".",SUM(P43:AJ43))</f>
        <v>.</v>
      </c>
      <c r="P43" s="82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3"/>
      <c r="AN43" s="29"/>
    </row>
    <row r="44" customFormat="false" ht="15.75" hidden="false" customHeight="true" outlineLevel="0" collapsed="false">
      <c r="A44" s="0" t="s">
        <v>32</v>
      </c>
      <c r="B44" s="70"/>
      <c r="C44" s="30" t="n">
        <v>13758</v>
      </c>
      <c r="D44" s="107" t="s">
        <v>74</v>
      </c>
      <c r="E44" s="107"/>
      <c r="F44" s="107"/>
      <c r="G44" s="84" t="s">
        <v>64</v>
      </c>
      <c r="H44" s="84"/>
      <c r="I44" s="84"/>
      <c r="J44" s="85" t="n">
        <v>192</v>
      </c>
      <c r="K44" s="86" t="n">
        <v>21</v>
      </c>
      <c r="L44" s="87" t="n">
        <v>17</v>
      </c>
      <c r="M44" s="87" t="n">
        <v>40</v>
      </c>
      <c r="N44" s="87" t="n">
        <v>388</v>
      </c>
      <c r="O44" s="88" t="str">
        <f aca="false">IF(SUM(P44:AJ44)=0,".",SUM(P44:AJ44))</f>
        <v>.</v>
      </c>
      <c r="P44" s="88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0"/>
      <c r="AN44" s="29"/>
    </row>
    <row r="45" customFormat="false" ht="15.75" hidden="false" customHeight="true" outlineLevel="0" collapsed="false">
      <c r="A45" s="0" t="s">
        <v>32</v>
      </c>
      <c r="B45" s="70"/>
      <c r="C45" s="30" t="n">
        <v>15822</v>
      </c>
      <c r="D45" s="107"/>
      <c r="E45" s="107"/>
      <c r="F45" s="107"/>
      <c r="G45" s="94" t="s">
        <v>65</v>
      </c>
      <c r="H45" s="94"/>
      <c r="I45" s="94"/>
      <c r="J45" s="106" t="n">
        <v>224</v>
      </c>
      <c r="K45" s="96" t="n">
        <v>25</v>
      </c>
      <c r="L45" s="97" t="n">
        <v>26</v>
      </c>
      <c r="M45" s="97" t="n">
        <v>18</v>
      </c>
      <c r="N45" s="97" t="n">
        <v>400</v>
      </c>
      <c r="O45" s="98" t="str">
        <f aca="false">IF(SUM(P45:AJ45)=0,".",SUM(P45:AJ45))</f>
        <v>.</v>
      </c>
      <c r="P45" s="98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9"/>
      <c r="AN45" s="29"/>
    </row>
    <row r="46" customFormat="false" ht="15.75" hidden="false" customHeight="true" outlineLevel="0" collapsed="false">
      <c r="A46" s="0" t="s">
        <v>32</v>
      </c>
      <c r="B46" s="70"/>
      <c r="C46" s="30" t="n">
        <v>13756</v>
      </c>
      <c r="D46" s="107"/>
      <c r="E46" s="107"/>
      <c r="F46" s="107"/>
      <c r="G46" s="108" t="s">
        <v>66</v>
      </c>
      <c r="H46" s="108"/>
      <c r="I46" s="108"/>
      <c r="J46" s="109" t="n">
        <v>130</v>
      </c>
      <c r="K46" s="34" t="n">
        <v>17</v>
      </c>
      <c r="L46" s="35" t="n">
        <v>10</v>
      </c>
      <c r="M46" s="35" t="n">
        <v>7</v>
      </c>
      <c r="N46" s="35" t="n">
        <v>179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0" t="s">
        <v>32</v>
      </c>
      <c r="B47" s="70"/>
      <c r="C47" s="20" t="n">
        <v>12380</v>
      </c>
      <c r="D47" s="120" t="s">
        <v>75</v>
      </c>
      <c r="E47" s="120"/>
      <c r="F47" s="121" t="s">
        <v>76</v>
      </c>
      <c r="G47" s="104" t="s">
        <v>60</v>
      </c>
      <c r="H47" s="104"/>
      <c r="I47" s="104"/>
      <c r="J47" s="105" t="n">
        <v>252</v>
      </c>
      <c r="K47" s="96" t="n">
        <v>31</v>
      </c>
      <c r="L47" s="97" t="n">
        <v>81</v>
      </c>
      <c r="M47" s="97" t="n">
        <v>77</v>
      </c>
      <c r="N47" s="97" t="n">
        <v>1146</v>
      </c>
      <c r="O47" s="98" t="str">
        <f aca="false">IF(SUM(P47:AJ47)=0,".",SUM(P47:AJ47))</f>
        <v>.</v>
      </c>
      <c r="P47" s="98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9"/>
      <c r="AN47" s="29"/>
    </row>
    <row r="48" customFormat="false" ht="15.75" hidden="false" customHeight="true" outlineLevel="0" collapsed="false">
      <c r="A48" s="0" t="s">
        <v>32</v>
      </c>
      <c r="B48" s="70"/>
      <c r="C48" s="30" t="n">
        <v>12388</v>
      </c>
      <c r="D48" s="120"/>
      <c r="E48" s="120"/>
      <c r="F48" s="121"/>
      <c r="G48" s="84" t="s">
        <v>61</v>
      </c>
      <c r="H48" s="84"/>
      <c r="I48" s="84"/>
      <c r="J48" s="122" t="n">
        <v>230</v>
      </c>
      <c r="K48" s="34" t="n">
        <v>36</v>
      </c>
      <c r="L48" s="35" t="n">
        <v>84</v>
      </c>
      <c r="M48" s="35" t="n">
        <v>59</v>
      </c>
      <c r="N48" s="35" t="n">
        <v>1146</v>
      </c>
      <c r="O48" s="38" t="str">
        <f aca="false">IF(SUM(P48:AJ48)=0,".",SUM(P48:AJ48))</f>
        <v>.</v>
      </c>
      <c r="P48" s="38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9"/>
      <c r="AN48" s="29"/>
    </row>
    <row r="49" customFormat="false" ht="15.75" hidden="false" customHeight="true" outlineLevel="0" collapsed="false">
      <c r="A49" s="0" t="s">
        <v>32</v>
      </c>
      <c r="B49" s="70"/>
      <c r="C49" s="30" t="n">
        <v>12377</v>
      </c>
      <c r="D49" s="120"/>
      <c r="E49" s="120"/>
      <c r="F49" s="121"/>
      <c r="G49" s="94" t="s">
        <v>62</v>
      </c>
      <c r="H49" s="94"/>
      <c r="I49" s="94"/>
      <c r="J49" s="123" t="n">
        <v>217</v>
      </c>
      <c r="K49" s="96" t="n">
        <v>34</v>
      </c>
      <c r="L49" s="97" t="n">
        <v>72</v>
      </c>
      <c r="M49" s="97" t="n">
        <v>53</v>
      </c>
      <c r="N49" s="97" t="n">
        <v>993</v>
      </c>
      <c r="O49" s="98" t="str">
        <f aca="false">IF(SUM(P49:AJ49)=0,".",SUM(P49:AJ49))</f>
        <v>.</v>
      </c>
      <c r="P49" s="98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9"/>
      <c r="AN49" s="29"/>
    </row>
    <row r="50" customFormat="false" ht="15.75" hidden="false" customHeight="true" outlineLevel="0" collapsed="false">
      <c r="A50" s="0" t="s">
        <v>32</v>
      </c>
      <c r="B50" s="70"/>
      <c r="C50" s="30" t="n">
        <v>12384</v>
      </c>
      <c r="D50" s="124" t="s">
        <v>77</v>
      </c>
      <c r="E50" s="124"/>
      <c r="F50" s="124"/>
      <c r="G50" s="84" t="s">
        <v>64</v>
      </c>
      <c r="H50" s="84"/>
      <c r="I50" s="84"/>
      <c r="J50" s="122" t="n">
        <v>234</v>
      </c>
      <c r="K50" s="34" t="n">
        <v>28</v>
      </c>
      <c r="L50" s="35" t="n">
        <v>73</v>
      </c>
      <c r="M50" s="35" t="n">
        <v>38</v>
      </c>
      <c r="N50" s="35" t="n">
        <v>912</v>
      </c>
      <c r="O50" s="38" t="str">
        <f aca="false">IF(SUM(P50:AJ50)=0,".",SUM(P50:AJ50))</f>
        <v>.</v>
      </c>
      <c r="P50" s="38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9"/>
      <c r="AN50" s="29"/>
    </row>
    <row r="51" customFormat="false" ht="15.75" hidden="false" customHeight="true" outlineLevel="0" collapsed="false">
      <c r="A51" s="0" t="s">
        <v>32</v>
      </c>
      <c r="B51" s="70"/>
      <c r="C51" s="30" t="n">
        <v>12404</v>
      </c>
      <c r="D51" s="124"/>
      <c r="E51" s="124"/>
      <c r="F51" s="124"/>
      <c r="G51" s="94" t="s">
        <v>65</v>
      </c>
      <c r="H51" s="94"/>
      <c r="I51" s="94"/>
      <c r="J51" s="106" t="n">
        <v>265</v>
      </c>
      <c r="K51" s="96" t="n">
        <v>32</v>
      </c>
      <c r="L51" s="97" t="n">
        <v>82</v>
      </c>
      <c r="M51" s="97" t="n">
        <v>15</v>
      </c>
      <c r="N51" s="97" t="n">
        <v>925</v>
      </c>
      <c r="O51" s="98" t="str">
        <f aca="false">IF(SUM(P51:AJ51)=0,".",SUM(P51:AJ51))</f>
        <v>.</v>
      </c>
      <c r="P51" s="98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9"/>
      <c r="AN51" s="29"/>
    </row>
    <row r="52" customFormat="false" ht="15.75" hidden="false" customHeight="true" outlineLevel="0" collapsed="false">
      <c r="A52" s="0" t="s">
        <v>32</v>
      </c>
      <c r="B52" s="70"/>
      <c r="C52" s="30" t="n">
        <v>13195</v>
      </c>
      <c r="D52" s="124"/>
      <c r="E52" s="124"/>
      <c r="F52" s="124"/>
      <c r="G52" s="108" t="s">
        <v>66</v>
      </c>
      <c r="H52" s="108"/>
      <c r="I52" s="108"/>
      <c r="J52" s="109" t="n">
        <v>172</v>
      </c>
      <c r="K52" s="34" t="n">
        <v>24</v>
      </c>
      <c r="L52" s="35" t="n">
        <v>66</v>
      </c>
      <c r="M52" s="35" t="n">
        <v>4</v>
      </c>
      <c r="N52" s="35" t="n">
        <v>704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0" t="s">
        <v>32</v>
      </c>
      <c r="B53" s="70"/>
      <c r="C53" s="30" t="n">
        <v>13238</v>
      </c>
      <c r="D53" s="125" t="s">
        <v>78</v>
      </c>
      <c r="E53" s="125"/>
      <c r="F53" s="125"/>
      <c r="G53" s="126" t="s">
        <v>60</v>
      </c>
      <c r="H53" s="126"/>
      <c r="I53" s="126"/>
      <c r="J53" s="118" t="n">
        <v>100</v>
      </c>
      <c r="K53" s="43" t="n">
        <v>7</v>
      </c>
      <c r="L53" s="44" t="n">
        <v>15</v>
      </c>
      <c r="M53" s="44" t="n">
        <v>73</v>
      </c>
      <c r="N53" s="44" t="n">
        <v>442</v>
      </c>
      <c r="O53" s="46" t="str">
        <f aca="false">IF(SUM(P53:AJ53)=0,".",SUM(P53:AJ53))</f>
        <v>.</v>
      </c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7"/>
      <c r="AN53" s="29"/>
    </row>
    <row r="54" customFormat="false" ht="15.75" hidden="false" customHeight="true" outlineLevel="0" collapsed="false">
      <c r="A54" s="0" t="s">
        <v>32</v>
      </c>
      <c r="B54" s="70"/>
      <c r="C54" s="30" t="n">
        <v>13245</v>
      </c>
      <c r="D54" s="125"/>
      <c r="E54" s="125"/>
      <c r="F54" s="125"/>
      <c r="G54" s="127" t="s">
        <v>61</v>
      </c>
      <c r="H54" s="127"/>
      <c r="I54" s="127"/>
      <c r="J54" s="85" t="n">
        <v>79</v>
      </c>
      <c r="K54" s="34" t="n">
        <v>12</v>
      </c>
      <c r="L54" s="35" t="n">
        <v>18</v>
      </c>
      <c r="M54" s="35" t="n">
        <v>55</v>
      </c>
      <c r="N54" s="35" t="n">
        <v>442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0" t="s">
        <v>32</v>
      </c>
      <c r="B55" s="70"/>
      <c r="C55" s="30" t="n">
        <v>13236</v>
      </c>
      <c r="D55" s="125"/>
      <c r="E55" s="125"/>
      <c r="F55" s="125"/>
      <c r="G55" s="91" t="s">
        <v>62</v>
      </c>
      <c r="H55" s="91"/>
      <c r="I55" s="91"/>
      <c r="J55" s="92" t="n">
        <v>64</v>
      </c>
      <c r="K55" s="43" t="n">
        <v>10</v>
      </c>
      <c r="L55" s="44" t="n">
        <v>6</v>
      </c>
      <c r="M55" s="44" t="n">
        <v>49</v>
      </c>
      <c r="N55" s="44" t="n">
        <v>289</v>
      </c>
      <c r="O55" s="128" t="str">
        <f aca="false">IF(SUM(P55:AJ55)=0,".",SUM(P55:AJ55))</f>
        <v>.</v>
      </c>
      <c r="P55" s="128"/>
      <c r="Q55" s="129"/>
      <c r="R55" s="129"/>
      <c r="S55" s="129"/>
      <c r="T55" s="129"/>
      <c r="U55" s="129"/>
      <c r="V55" s="129"/>
      <c r="W55" s="129"/>
      <c r="X55" s="129"/>
      <c r="Y55" s="130"/>
      <c r="Z55" s="44"/>
      <c r="AA55" s="129"/>
      <c r="AB55" s="129"/>
      <c r="AC55" s="130"/>
      <c r="AD55" s="130"/>
      <c r="AE55" s="129"/>
      <c r="AF55" s="129"/>
      <c r="AG55" s="129"/>
      <c r="AH55" s="129"/>
      <c r="AI55" s="129"/>
      <c r="AJ55" s="131"/>
      <c r="AN55" s="29"/>
    </row>
    <row r="56" customFormat="false" ht="15.75" hidden="false" customHeight="true" outlineLevel="0" collapsed="false">
      <c r="A56" s="0" t="s">
        <v>32</v>
      </c>
      <c r="B56" s="70"/>
      <c r="C56" s="30" t="n">
        <v>13226</v>
      </c>
      <c r="D56" s="125"/>
      <c r="E56" s="125"/>
      <c r="F56" s="125"/>
      <c r="G56" s="127" t="s">
        <v>64</v>
      </c>
      <c r="H56" s="127"/>
      <c r="I56" s="127"/>
      <c r="J56" s="85" t="n">
        <v>83</v>
      </c>
      <c r="K56" s="34" t="n">
        <v>4</v>
      </c>
      <c r="L56" s="35" t="n">
        <v>7</v>
      </c>
      <c r="M56" s="35" t="n">
        <v>34</v>
      </c>
      <c r="N56" s="35" t="n">
        <v>208</v>
      </c>
      <c r="O56" s="132" t="str">
        <f aca="false">IF(SUM(P56:AJ56)=0,".",SUM(P56:AJ56))</f>
        <v>.</v>
      </c>
      <c r="P56" s="132"/>
      <c r="Q56" s="133"/>
      <c r="R56" s="133"/>
      <c r="S56" s="133"/>
      <c r="T56" s="133"/>
      <c r="U56" s="133"/>
      <c r="V56" s="133"/>
      <c r="W56" s="133"/>
      <c r="X56" s="133"/>
      <c r="Y56" s="55"/>
      <c r="Z56" s="55"/>
      <c r="AA56" s="133"/>
      <c r="AB56" s="133"/>
      <c r="AC56" s="55"/>
      <c r="AD56" s="55"/>
      <c r="AE56" s="133"/>
      <c r="AF56" s="133"/>
      <c r="AG56" s="133"/>
      <c r="AH56" s="133"/>
      <c r="AI56" s="133"/>
      <c r="AJ56" s="134"/>
      <c r="AN56" s="29"/>
    </row>
    <row r="57" customFormat="false" ht="15.75" hidden="false" customHeight="true" outlineLevel="0" collapsed="false">
      <c r="A57" s="0" t="s">
        <v>32</v>
      </c>
      <c r="B57" s="70"/>
      <c r="C57" s="20" t="n">
        <v>15803</v>
      </c>
      <c r="D57" s="125"/>
      <c r="E57" s="125"/>
      <c r="F57" s="125"/>
      <c r="G57" s="135" t="s">
        <v>65</v>
      </c>
      <c r="H57" s="135"/>
      <c r="I57" s="135"/>
      <c r="J57" s="136" t="n">
        <v>113</v>
      </c>
      <c r="K57" s="137" t="n">
        <v>8</v>
      </c>
      <c r="L57" s="138" t="n">
        <v>16</v>
      </c>
      <c r="M57" s="138" t="n">
        <v>11</v>
      </c>
      <c r="N57" s="138" t="n">
        <v>221</v>
      </c>
      <c r="O57" s="139" t="str">
        <f aca="false">IF(SUM(P57:AJ57)=0,".",SUM(P57:AJ57))</f>
        <v>.</v>
      </c>
      <c r="P57" s="139"/>
      <c r="Q57" s="138"/>
      <c r="R57" s="138"/>
      <c r="S57" s="138"/>
      <c r="T57" s="138"/>
      <c r="U57" s="138"/>
      <c r="V57" s="138"/>
      <c r="W57" s="138"/>
      <c r="X57" s="138"/>
      <c r="Y57" s="140"/>
      <c r="Z57" s="44"/>
      <c r="AA57" s="138"/>
      <c r="AB57" s="138"/>
      <c r="AC57" s="140"/>
      <c r="AD57" s="140"/>
      <c r="AE57" s="138"/>
      <c r="AF57" s="138"/>
      <c r="AG57" s="138"/>
      <c r="AH57" s="138"/>
      <c r="AI57" s="138"/>
      <c r="AJ57" s="141"/>
      <c r="AN57" s="29"/>
    </row>
    <row r="58" customFormat="false" ht="15" hidden="false" customHeight="true" outlineLevel="0" collapsed="false">
      <c r="A58" s="0" t="s">
        <v>32</v>
      </c>
      <c r="B58" s="142" t="s">
        <v>79</v>
      </c>
      <c r="C58" s="30" t="n">
        <v>9492</v>
      </c>
      <c r="D58" s="143" t="s">
        <v>80</v>
      </c>
      <c r="E58" s="143"/>
      <c r="F58" s="143"/>
      <c r="G58" s="143"/>
      <c r="H58" s="143"/>
      <c r="I58" s="143"/>
      <c r="J58" s="144" t="n">
        <v>58</v>
      </c>
      <c r="K58" s="145" t="n">
        <v>1</v>
      </c>
      <c r="L58" s="146" t="n">
        <v>0</v>
      </c>
      <c r="M58" s="146" t="n">
        <v>24</v>
      </c>
      <c r="N58" s="146" t="n">
        <v>170</v>
      </c>
      <c r="O58" s="147" t="str">
        <f aca="false">IF(SUM(P58:AJ58)=0,".",SUM(P58:AJ58))</f>
        <v>.</v>
      </c>
      <c r="P58" s="147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8"/>
      <c r="AN58" s="29"/>
    </row>
    <row r="59" customFormat="false" ht="15.75" hidden="false" customHeight="true" outlineLevel="0" collapsed="false">
      <c r="A59" s="0" t="s">
        <v>32</v>
      </c>
      <c r="B59" s="142"/>
      <c r="C59" s="30" t="n">
        <v>9501</v>
      </c>
      <c r="D59" s="149" t="s">
        <v>81</v>
      </c>
      <c r="E59" s="149"/>
      <c r="F59" s="149"/>
      <c r="G59" s="149"/>
      <c r="H59" s="149"/>
      <c r="I59" s="149"/>
      <c r="J59" s="150" t="n">
        <v>76</v>
      </c>
      <c r="K59" s="151" t="n">
        <v>0</v>
      </c>
      <c r="L59" s="152" t="n">
        <v>0</v>
      </c>
      <c r="M59" s="152" t="n">
        <v>36</v>
      </c>
      <c r="N59" s="152" t="n">
        <v>142</v>
      </c>
      <c r="O59" s="153" t="str">
        <f aca="false">IF(SUM(P59:AJ59)=0,".",SUM(P59:AJ59))</f>
        <v>.</v>
      </c>
      <c r="P59" s="153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4"/>
      <c r="AN59" s="29"/>
    </row>
    <row r="60" customFormat="false" ht="15.75" hidden="false" customHeight="true" outlineLevel="0" collapsed="false">
      <c r="A60" s="0" t="s">
        <v>32</v>
      </c>
      <c r="B60" s="142"/>
      <c r="C60" s="155" t="n">
        <v>9480</v>
      </c>
      <c r="D60" s="156" t="s">
        <v>82</v>
      </c>
      <c r="E60" s="156"/>
      <c r="F60" s="156"/>
      <c r="G60" s="156"/>
      <c r="H60" s="156"/>
      <c r="I60" s="156"/>
      <c r="J60" s="157" t="n">
        <v>87</v>
      </c>
      <c r="K60" s="158" t="n">
        <v>1</v>
      </c>
      <c r="L60" s="159" t="n">
        <v>0</v>
      </c>
      <c r="M60" s="159" t="n">
        <v>65</v>
      </c>
      <c r="N60" s="159" t="n">
        <v>252</v>
      </c>
      <c r="O60" s="160" t="str">
        <f aca="false">IF(SUM(P60:AJ60)=0,".",SUM(P60:AJ60))</f>
        <v>.</v>
      </c>
      <c r="P60" s="160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2"/>
      <c r="AN60" s="29"/>
    </row>
    <row r="61" customFormat="false" ht="15.75" hidden="false" customHeight="true" outlineLevel="0" collapsed="false">
      <c r="A61" s="0" t="s">
        <v>32</v>
      </c>
      <c r="B61" s="163" t="s">
        <v>83</v>
      </c>
      <c r="C61" s="155" t="n">
        <v>9460</v>
      </c>
      <c r="D61" s="164" t="s">
        <v>84</v>
      </c>
      <c r="E61" s="164"/>
      <c r="F61" s="164"/>
      <c r="G61" s="164"/>
      <c r="H61" s="164"/>
      <c r="I61" s="164"/>
      <c r="J61" s="165" t="n">
        <v>91</v>
      </c>
      <c r="K61" s="166" t="n">
        <v>6</v>
      </c>
      <c r="L61" s="167" t="n">
        <v>11</v>
      </c>
      <c r="M61" s="167" t="n">
        <v>42</v>
      </c>
      <c r="N61" s="167" t="n">
        <v>294</v>
      </c>
      <c r="O61" s="168" t="str">
        <f aca="false">IF(SUM(P61:AJ61)=0,".",SUM(P61:AJ61))</f>
        <v>.</v>
      </c>
      <c r="P61" s="168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9"/>
      <c r="AN61" s="29"/>
    </row>
    <row r="62" customFormat="false" ht="15.75" hidden="false" customHeight="true" outlineLevel="0" collapsed="false">
      <c r="A62" s="0" t="s">
        <v>32</v>
      </c>
      <c r="B62" s="163"/>
      <c r="C62" s="155" t="n">
        <v>16360</v>
      </c>
      <c r="D62" s="170" t="s">
        <v>85</v>
      </c>
      <c r="E62" s="170"/>
      <c r="F62" s="170"/>
      <c r="G62" s="170"/>
      <c r="H62" s="170"/>
      <c r="I62" s="170"/>
      <c r="J62" s="171" t="n">
        <v>132</v>
      </c>
      <c r="K62" s="172" t="n">
        <v>0</v>
      </c>
      <c r="L62" s="173" t="n">
        <v>0</v>
      </c>
      <c r="M62" s="173" t="n">
        <v>0</v>
      </c>
      <c r="N62" s="173" t="n">
        <v>0</v>
      </c>
      <c r="O62" s="174" t="str">
        <f aca="false">IF(SUM(P62:AJ62)=0,".",SUM(P62:AJ62))</f>
        <v>.</v>
      </c>
      <c r="P62" s="174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5"/>
      <c r="AN62" s="29"/>
    </row>
    <row r="63" customFormat="false" ht="16.5" hidden="false" customHeight="true" outlineLevel="0" collapsed="false">
      <c r="A63" s="0" t="s">
        <v>32</v>
      </c>
      <c r="B63" s="163"/>
      <c r="C63" s="155" t="n">
        <v>15277</v>
      </c>
      <c r="D63" s="176" t="s">
        <v>86</v>
      </c>
      <c r="E63" s="176"/>
      <c r="F63" s="176"/>
      <c r="G63" s="176"/>
      <c r="H63" s="176"/>
      <c r="I63" s="176"/>
      <c r="J63" s="177" t="n">
        <v>113</v>
      </c>
      <c r="K63" s="178" t="n">
        <v>18</v>
      </c>
      <c r="L63" s="179" t="n">
        <v>19</v>
      </c>
      <c r="M63" s="179" t="n">
        <v>8</v>
      </c>
      <c r="N63" s="179" t="n">
        <v>280</v>
      </c>
      <c r="O63" s="180" t="str">
        <f aca="false">IF(SUM(P63:AJ63)=0,".",SUM(P63:AJ63))</f>
        <v>.</v>
      </c>
      <c r="P63" s="180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81"/>
      <c r="AN63" s="29"/>
    </row>
    <row r="64" customFormat="false" ht="15" hidden="false" customHeight="true" outlineLevel="0" collapsed="false">
      <c r="A64" s="0" t="s">
        <v>32</v>
      </c>
      <c r="B64" s="163" t="s">
        <v>87</v>
      </c>
      <c r="C64" s="182" t="n">
        <v>15675</v>
      </c>
      <c r="D64" s="183" t="s">
        <v>88</v>
      </c>
      <c r="E64" s="183"/>
      <c r="F64" s="183"/>
      <c r="G64" s="183"/>
      <c r="H64" s="183"/>
      <c r="I64" s="183"/>
      <c r="J64" s="184" t="n">
        <v>66</v>
      </c>
      <c r="K64" s="185" t="n">
        <v>5</v>
      </c>
      <c r="L64" s="185" t="n">
        <v>11</v>
      </c>
      <c r="M64" s="185" t="n">
        <v>34</v>
      </c>
      <c r="N64" s="185" t="n">
        <v>251</v>
      </c>
      <c r="O64" s="186" t="str">
        <f aca="false">IF(SUM(P64:AJ64)=0,".",SUM(P64:AJ64))</f>
        <v>.</v>
      </c>
      <c r="P64" s="186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48"/>
      <c r="AN64" s="29"/>
    </row>
    <row r="65" customFormat="false" ht="15" hidden="false" customHeight="true" outlineLevel="0" collapsed="false">
      <c r="A65" s="0" t="s">
        <v>32</v>
      </c>
      <c r="B65" s="163"/>
      <c r="C65" s="187" t="n">
        <v>14285</v>
      </c>
      <c r="D65" s="188" t="s">
        <v>89</v>
      </c>
      <c r="E65" s="188"/>
      <c r="F65" s="188"/>
      <c r="G65" s="188"/>
      <c r="H65" s="188"/>
      <c r="I65" s="188"/>
      <c r="J65" s="189" t="n">
        <v>82</v>
      </c>
      <c r="K65" s="152" t="n">
        <v>6</v>
      </c>
      <c r="L65" s="152" t="n">
        <v>10</v>
      </c>
      <c r="M65" s="152" t="n">
        <v>36</v>
      </c>
      <c r="N65" s="152" t="n">
        <v>263</v>
      </c>
      <c r="O65" s="153" t="str">
        <f aca="false">IF(SUM(P65:AJ65)=0,".",SUM(P65:AJ65))</f>
        <v>.</v>
      </c>
      <c r="P65" s="153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4"/>
      <c r="AN65" s="29"/>
    </row>
    <row r="66" customFormat="false" ht="15" hidden="false" customHeight="true" outlineLevel="0" collapsed="false">
      <c r="A66" s="0" t="s">
        <v>32</v>
      </c>
      <c r="B66" s="163"/>
      <c r="C66" s="187" t="n">
        <v>7594</v>
      </c>
      <c r="D66" s="190" t="s">
        <v>90</v>
      </c>
      <c r="E66" s="190"/>
      <c r="F66" s="190"/>
      <c r="G66" s="190"/>
      <c r="H66" s="190"/>
      <c r="I66" s="190"/>
      <c r="J66" s="191" t="n">
        <v>142</v>
      </c>
      <c r="K66" s="192" t="n">
        <v>21</v>
      </c>
      <c r="L66" s="192" t="n">
        <v>27</v>
      </c>
      <c r="M66" s="192" t="n">
        <v>27</v>
      </c>
      <c r="N66" s="192" t="n">
        <v>432</v>
      </c>
      <c r="O66" s="193" t="str">
        <f aca="false">IF(SUM(P66:AJ66)=0,".",SUM(P66:AJ66))</f>
        <v>.</v>
      </c>
      <c r="P66" s="193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75"/>
      <c r="AN66" s="29"/>
    </row>
    <row r="67" customFormat="false" ht="15.75" hidden="false" customHeight="true" outlineLevel="0" collapsed="false">
      <c r="A67" s="0" t="s">
        <v>32</v>
      </c>
      <c r="B67" s="163"/>
      <c r="C67" s="187" t="n">
        <v>1388</v>
      </c>
      <c r="D67" s="188" t="s">
        <v>91</v>
      </c>
      <c r="E67" s="188"/>
      <c r="F67" s="188"/>
      <c r="G67" s="188"/>
      <c r="H67" s="188"/>
      <c r="I67" s="188"/>
      <c r="J67" s="194" t="n">
        <v>103</v>
      </c>
      <c r="K67" s="152" t="n">
        <v>29</v>
      </c>
      <c r="L67" s="152" t="n">
        <v>27</v>
      </c>
      <c r="M67" s="152" t="n">
        <v>46</v>
      </c>
      <c r="N67" s="152" t="n">
        <v>541</v>
      </c>
      <c r="O67" s="153" t="str">
        <f aca="false">IF(SUM(P67:AJ67)=0,".",SUM(P67:AJ67))</f>
        <v>.</v>
      </c>
      <c r="P67" s="153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4"/>
      <c r="AN67" s="29"/>
    </row>
    <row r="68" customFormat="false" ht="15" hidden="false" customHeight="true" outlineLevel="0" collapsed="false">
      <c r="A68" s="0" t="s">
        <v>32</v>
      </c>
      <c r="B68" s="163"/>
      <c r="C68" s="195" t="n">
        <v>7105</v>
      </c>
      <c r="D68" s="196" t="s">
        <v>92</v>
      </c>
      <c r="E68" s="196"/>
      <c r="F68" s="196"/>
      <c r="G68" s="196"/>
      <c r="H68" s="196"/>
      <c r="I68" s="196"/>
      <c r="J68" s="197" t="n">
        <v>72</v>
      </c>
      <c r="K68" s="198" t="n">
        <v>6</v>
      </c>
      <c r="L68" s="198" t="n">
        <v>16</v>
      </c>
      <c r="M68" s="198" t="n">
        <v>68</v>
      </c>
      <c r="N68" s="198" t="n">
        <v>431</v>
      </c>
      <c r="O68" s="199" t="str">
        <f aca="false">IF(SUM(P68:AJ68)=0,".",SUM(P68:AJ68))</f>
        <v>.</v>
      </c>
      <c r="P68" s="199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200"/>
      <c r="AN68" s="29"/>
    </row>
    <row r="69" customFormat="false" ht="12" hidden="false" customHeight="true" outlineLevel="0" collapsed="false">
      <c r="A69" s="0" t="s">
        <v>32</v>
      </c>
      <c r="B69" s="163" t="s">
        <v>93</v>
      </c>
      <c r="C69" s="60" t="n">
        <v>6130</v>
      </c>
      <c r="D69" s="201" t="s">
        <v>94</v>
      </c>
      <c r="E69" s="201"/>
      <c r="F69" s="201"/>
      <c r="G69" s="201"/>
      <c r="H69" s="201"/>
      <c r="I69" s="201"/>
      <c r="J69" s="202" t="n">
        <v>35</v>
      </c>
      <c r="K69" s="203" t="n">
        <v>7</v>
      </c>
      <c r="L69" s="204" t="n">
        <v>4</v>
      </c>
      <c r="M69" s="204" t="n">
        <v>33</v>
      </c>
      <c r="N69" s="204" t="n">
        <v>193</v>
      </c>
      <c r="O69" s="205" t="str">
        <f aca="false">IF(SUM(P69:AJ69)=0,".",SUM(P69:AJ69))</f>
        <v>.</v>
      </c>
      <c r="P69" s="205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6"/>
      <c r="AN69" s="29"/>
    </row>
    <row r="70" customFormat="false" ht="12" hidden="false" customHeight="true" outlineLevel="0" collapsed="false">
      <c r="A70" s="0" t="s">
        <v>32</v>
      </c>
      <c r="B70" s="163"/>
      <c r="C70" s="30" t="n">
        <v>1332</v>
      </c>
      <c r="D70" s="207" t="s">
        <v>95</v>
      </c>
      <c r="E70" s="207"/>
      <c r="F70" s="207"/>
      <c r="G70" s="207"/>
      <c r="H70" s="207"/>
      <c r="I70" s="207"/>
      <c r="J70" s="171" t="n">
        <v>4</v>
      </c>
      <c r="K70" s="208" t="n">
        <v>2</v>
      </c>
      <c r="L70" s="192" t="n">
        <v>7</v>
      </c>
      <c r="M70" s="192" t="n">
        <v>16</v>
      </c>
      <c r="N70" s="192" t="n">
        <v>76</v>
      </c>
      <c r="O70" s="193" t="str">
        <f aca="false">IF(SUM(P70:AJ70)=0,".",SUM(P70:AJ70))</f>
        <v>.</v>
      </c>
      <c r="P70" s="193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75"/>
      <c r="AN70" s="29"/>
    </row>
    <row r="71" customFormat="false" ht="12" hidden="false" customHeight="true" outlineLevel="0" collapsed="false">
      <c r="A71" s="0" t="s">
        <v>32</v>
      </c>
      <c r="B71" s="163"/>
      <c r="C71" s="62" t="n">
        <v>1429</v>
      </c>
      <c r="D71" s="209" t="s">
        <v>96</v>
      </c>
      <c r="E71" s="209"/>
      <c r="F71" s="209"/>
      <c r="G71" s="209"/>
      <c r="H71" s="209"/>
      <c r="I71" s="209"/>
      <c r="J71" s="210" t="n">
        <v>5</v>
      </c>
      <c r="K71" s="211" t="n">
        <v>1</v>
      </c>
      <c r="L71" s="212" t="n">
        <v>0</v>
      </c>
      <c r="M71" s="212" t="n">
        <v>12</v>
      </c>
      <c r="N71" s="212" t="n">
        <v>54</v>
      </c>
      <c r="O71" s="213" t="str">
        <f aca="false">IF(SUM(P71:AJ71)=0,".",SUM(P71:AJ71))</f>
        <v>.</v>
      </c>
      <c r="P71" s="213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4"/>
      <c r="AN71" s="29"/>
    </row>
    <row r="72" customFormat="false" ht="29.25" hidden="false" customHeight="true" outlineLevel="0" collapsed="false">
      <c r="A72" s="0" t="s">
        <v>32</v>
      </c>
      <c r="B72" s="215" t="s">
        <v>97</v>
      </c>
      <c r="C72" s="216" t="n">
        <v>15428</v>
      </c>
      <c r="D72" s="217" t="s">
        <v>98</v>
      </c>
      <c r="E72" s="217"/>
      <c r="F72" s="217"/>
      <c r="G72" s="217"/>
      <c r="H72" s="217"/>
      <c r="I72" s="217"/>
      <c r="J72" s="218" t="n">
        <v>9</v>
      </c>
      <c r="K72" s="208"/>
      <c r="L72" s="192"/>
      <c r="M72" s="192"/>
      <c r="N72" s="192"/>
      <c r="O72" s="192" t="str">
        <f aca="false">IF(SUM(P72:AJ72)=0,".",SUM(P72:AJ72))</f>
        <v>.</v>
      </c>
      <c r="P72" s="193"/>
      <c r="Q72" s="193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N72" s="29"/>
    </row>
    <row r="73" customFormat="false" ht="15.75" hidden="false" customHeight="false" outlineLevel="0" collapsed="false">
      <c r="B73" s="219" t="s">
        <v>99</v>
      </c>
      <c r="C73" s="219"/>
      <c r="D73" s="219"/>
      <c r="E73" s="219"/>
      <c r="F73" s="219"/>
      <c r="G73" s="219"/>
      <c r="H73" s="219"/>
      <c r="I73" s="220" t="s">
        <v>100</v>
      </c>
      <c r="J73" s="221"/>
      <c r="K73" s="222"/>
      <c r="L73" s="222"/>
      <c r="M73" s="222"/>
      <c r="N73" s="222"/>
      <c r="O73" s="223" t="n">
        <f aca="false">SUMPRODUCT($J5:$J72,O5:O72)</f>
        <v>0</v>
      </c>
      <c r="P73" s="223" t="n">
        <f aca="false">SUMPRODUCT($J5:$J72,P5:P72)</f>
        <v>0</v>
      </c>
      <c r="Q73" s="223" t="n">
        <f aca="false">SUMPRODUCT($J5:$J72,Q5:Q72)</f>
        <v>0</v>
      </c>
      <c r="R73" s="223" t="n">
        <f aca="false">SUMPRODUCT($J5:$J72,R5:R72)</f>
        <v>0</v>
      </c>
      <c r="S73" s="223" t="n">
        <f aca="false">SUMPRODUCT($J5:$J72,S5:S72)</f>
        <v>0</v>
      </c>
      <c r="T73" s="223" t="n">
        <f aca="false">SUMPRODUCT($J5:$J72,T5:T72)</f>
        <v>0</v>
      </c>
      <c r="U73" s="223" t="n">
        <f aca="false">SUMPRODUCT($J5:$J72,U5:U72)</f>
        <v>0</v>
      </c>
      <c r="V73" s="223" t="n">
        <f aca="false">SUMPRODUCT($J5:$J72,V5:V72)</f>
        <v>0</v>
      </c>
      <c r="W73" s="223" t="n">
        <f aca="false">SUMPRODUCT($J5:$J72,W5:W72)</f>
        <v>0</v>
      </c>
      <c r="X73" s="223" t="n">
        <f aca="false">SUMPRODUCT($J5:$J72,X5:X72)</f>
        <v>0</v>
      </c>
      <c r="Y73" s="223" t="n">
        <f aca="false">SUMPRODUCT($J5:$J72,Y5:Y72)</f>
        <v>0</v>
      </c>
      <c r="Z73" s="224" t="n">
        <f aca="false">SUMPRODUCT($J5:$J72,Z5:Z72)</f>
        <v>0</v>
      </c>
      <c r="AA73" s="224" t="n">
        <f aca="false">SUMPRODUCT($J5:$J72,AA5:AA72)</f>
        <v>0</v>
      </c>
      <c r="AB73" s="224" t="n">
        <f aca="false">SUMPRODUCT($J5:$J72,AB5:AB72)</f>
        <v>0</v>
      </c>
      <c r="AC73" s="224" t="n">
        <f aca="false">SUMPRODUCT($J5:$J72,AC5:AC72)</f>
        <v>0</v>
      </c>
      <c r="AD73" s="224" t="n">
        <f aca="false">SUMPRODUCT($J5:$J72,AD5:AD72)</f>
        <v>0</v>
      </c>
      <c r="AE73" s="224" t="n">
        <f aca="false">SUMPRODUCT($J5:$J72,AE5:AE72)</f>
        <v>0</v>
      </c>
      <c r="AF73" s="224" t="n">
        <f aca="false">SUMPRODUCT($J5:$J72,AF5:AF72)</f>
        <v>0</v>
      </c>
      <c r="AG73" s="224" t="n">
        <f aca="false">SUMPRODUCT($J5:$J72,AG5:AG72)</f>
        <v>0</v>
      </c>
      <c r="AH73" s="224" t="n">
        <f aca="false">SUMPRODUCT($J5:$J72,AH5:AH72)</f>
        <v>0</v>
      </c>
      <c r="AI73" s="224" t="n">
        <f aca="false">SUMPRODUCT($J5:$J72,AI5:AI72)</f>
        <v>0</v>
      </c>
      <c r="AJ73" s="224" t="n">
        <f aca="false">SUMPRODUCT($J5:$J72,AJ5:AJ72)</f>
        <v>0</v>
      </c>
      <c r="AN73" s="29"/>
    </row>
    <row r="74" customFormat="false" ht="72" hidden="false" customHeight="true" outlineLevel="0" collapsed="false">
      <c r="A74" s="0" t="s">
        <v>0</v>
      </c>
      <c r="B74" s="6"/>
      <c r="C74" s="7"/>
      <c r="D74" s="6"/>
      <c r="E74" s="6"/>
      <c r="F74" s="6"/>
      <c r="G74" s="6"/>
      <c r="H74" s="6"/>
      <c r="I74" s="9"/>
      <c r="J74" s="6"/>
      <c r="K74" s="6"/>
      <c r="L74" s="6"/>
      <c r="M74" s="6"/>
      <c r="N74" s="6"/>
      <c r="O74" s="10"/>
      <c r="P74" s="225" t="str">
        <f aca="false">P1</f>
        <v>Сотрудник 1</v>
      </c>
      <c r="Q74" s="225" t="str">
        <f aca="false">Q1</f>
        <v>Сотрудник 2</v>
      </c>
      <c r="R74" s="225" t="str">
        <f aca="false">R1</f>
        <v>Сотрудник 3</v>
      </c>
      <c r="S74" s="225" t="str">
        <f aca="false">S1</f>
        <v>Сотрудник 4</v>
      </c>
      <c r="T74" s="225" t="str">
        <f aca="false">T1</f>
        <v>Сотрудник 5</v>
      </c>
      <c r="U74" s="225" t="str">
        <f aca="false">U1</f>
        <v>Сотрудник 6</v>
      </c>
      <c r="V74" s="225" t="str">
        <f aca="false">V1</f>
        <v>Сотрудник 7</v>
      </c>
      <c r="W74" s="225" t="str">
        <f aca="false">W1</f>
        <v>Сотрудник 8</v>
      </c>
      <c r="X74" s="225" t="str">
        <f aca="false">X1</f>
        <v>Сотрудник 9</v>
      </c>
      <c r="Y74" s="225" t="str">
        <f aca="false">Y1</f>
        <v>Сотрудник 10</v>
      </c>
      <c r="Z74" s="225" t="str">
        <f aca="false">Z1</f>
        <v>Сотрудник 11</v>
      </c>
      <c r="AA74" s="225" t="str">
        <f aca="false">AA1</f>
        <v>Сотрудник 12</v>
      </c>
      <c r="AB74" s="225" t="str">
        <f aca="false">AB1</f>
        <v>Сотрудник 13</v>
      </c>
      <c r="AC74" s="225" t="str">
        <f aca="false">AC1</f>
        <v>Сотрудник 14</v>
      </c>
      <c r="AD74" s="225" t="str">
        <f aca="false">AD1</f>
        <v>Сотрудник 15</v>
      </c>
      <c r="AE74" s="225" t="str">
        <f aca="false">AE1</f>
        <v>Сотрудник 16</v>
      </c>
      <c r="AF74" s="225" t="str">
        <f aca="false">AF1</f>
        <v>Сотрудник 17</v>
      </c>
      <c r="AG74" s="225" t="str">
        <f aca="false">AG1</f>
        <v>Сотрудник 18</v>
      </c>
      <c r="AH74" s="225" t="str">
        <f aca="false">AH1</f>
        <v>Сотрудник 19</v>
      </c>
      <c r="AI74" s="225" t="str">
        <f aca="false">AI1</f>
        <v>Сотрудник 20</v>
      </c>
      <c r="AJ74" s="225" t="str">
        <f aca="false">AJ1</f>
        <v>Сотрудник 21</v>
      </c>
      <c r="AN74" s="29"/>
    </row>
    <row r="75" customFormat="false" ht="26.25" hidden="false" customHeight="true" outlineLevel="0" collapsed="false">
      <c r="A75" s="0" t="s">
        <v>22</v>
      </c>
      <c r="B75" s="12" t="s">
        <v>101</v>
      </c>
      <c r="C75" s="12"/>
      <c r="D75" s="12"/>
      <c r="E75" s="12"/>
      <c r="F75" s="12"/>
      <c r="G75" s="13" t="n">
        <v>45615</v>
      </c>
      <c r="H75" s="13"/>
      <c r="I75" s="13"/>
      <c r="J75" s="13"/>
      <c r="K75" s="226" t="s">
        <v>24</v>
      </c>
      <c r="L75" s="226" t="s">
        <v>25</v>
      </c>
      <c r="M75" s="226" t="s">
        <v>26</v>
      </c>
      <c r="N75" s="226" t="s">
        <v>27</v>
      </c>
      <c r="O75" s="227" t="s">
        <v>28</v>
      </c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N75" s="29"/>
    </row>
    <row r="76" customFormat="false" ht="14.25" hidden="false" customHeight="true" outlineLevel="0" collapsed="false">
      <c r="B76" s="16" t="s">
        <v>29</v>
      </c>
      <c r="C76" s="16"/>
      <c r="D76" s="16"/>
      <c r="E76" s="16"/>
      <c r="F76" s="16"/>
      <c r="G76" s="16"/>
      <c r="H76" s="16"/>
      <c r="I76" s="16"/>
      <c r="J76" s="16"/>
      <c r="K76" s="226"/>
      <c r="L76" s="226"/>
      <c r="M76" s="226"/>
      <c r="N76" s="226"/>
      <c r="O76" s="227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N76" s="29"/>
    </row>
    <row r="77" customFormat="false" ht="15" hidden="false" customHeight="true" outlineLevel="0" collapsed="false">
      <c r="B77" s="228" t="s">
        <v>30</v>
      </c>
      <c r="C77" s="228"/>
      <c r="D77" s="228"/>
      <c r="E77" s="228"/>
      <c r="F77" s="228"/>
      <c r="G77" s="228" t="s">
        <v>31</v>
      </c>
      <c r="H77" s="228"/>
      <c r="I77" s="228"/>
      <c r="J77" s="229"/>
      <c r="K77" s="226"/>
      <c r="L77" s="226"/>
      <c r="M77" s="226"/>
      <c r="N77" s="226"/>
      <c r="O77" s="227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N77" s="29"/>
    </row>
    <row r="78" customFormat="false" ht="15.75" hidden="false" customHeight="true" outlineLevel="0" collapsed="false">
      <c r="A78" s="0" t="s">
        <v>32</v>
      </c>
      <c r="B78" s="230" t="s">
        <v>33</v>
      </c>
      <c r="C78" s="231" t="n">
        <v>9066</v>
      </c>
      <c r="D78" s="232" t="s">
        <v>102</v>
      </c>
      <c r="E78" s="232"/>
      <c r="F78" s="232"/>
      <c r="G78" s="232"/>
      <c r="H78" s="232"/>
      <c r="I78" s="22" t="n">
        <v>100</v>
      </c>
      <c r="J78" s="23" t="n">
        <v>69</v>
      </c>
      <c r="K78" s="24" t="n">
        <v>6</v>
      </c>
      <c r="L78" s="25" t="n">
        <v>27</v>
      </c>
      <c r="M78" s="25" t="n">
        <v>12</v>
      </c>
      <c r="N78" s="25" t="n">
        <v>315</v>
      </c>
      <c r="O78" s="26" t="str">
        <f aca="false">IF(SUM(P78:AJ78)=0,".",SUM(P78:AJ78))</f>
        <v>.</v>
      </c>
      <c r="P78" s="27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8"/>
      <c r="AN78" s="29"/>
    </row>
    <row r="79" customFormat="false" ht="15.75" hidden="false" customHeight="true" outlineLevel="0" collapsed="false">
      <c r="A79" s="0" t="s">
        <v>32</v>
      </c>
      <c r="B79" s="230"/>
      <c r="C79" s="231" t="n">
        <v>9067</v>
      </c>
      <c r="D79" s="233" t="s">
        <v>103</v>
      </c>
      <c r="E79" s="233"/>
      <c r="F79" s="233"/>
      <c r="G79" s="233"/>
      <c r="H79" s="233"/>
      <c r="I79" s="32" t="n">
        <v>150</v>
      </c>
      <c r="J79" s="33" t="n">
        <v>92</v>
      </c>
      <c r="K79" s="34" t="n">
        <v>9</v>
      </c>
      <c r="L79" s="35" t="n">
        <v>40</v>
      </c>
      <c r="M79" s="35" t="n">
        <v>18</v>
      </c>
      <c r="N79" s="36" t="n">
        <v>473</v>
      </c>
      <c r="O79" s="37" t="str">
        <f aca="false">IF(SUM(P79:AJ79)=0,".",SUM(P79:AJ79))</f>
        <v>.</v>
      </c>
      <c r="P79" s="38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9"/>
      <c r="AN79" s="29"/>
    </row>
    <row r="80" customFormat="false" ht="15" hidden="false" customHeight="true" outlineLevel="0" collapsed="false">
      <c r="A80" s="0" t="s">
        <v>32</v>
      </c>
      <c r="B80" s="230"/>
      <c r="C80" s="231" t="n">
        <v>8822</v>
      </c>
      <c r="D80" s="234" t="s">
        <v>104</v>
      </c>
      <c r="E80" s="234"/>
      <c r="F80" s="234"/>
      <c r="G80" s="234"/>
      <c r="H80" s="234"/>
      <c r="I80" s="41" t="n">
        <v>100</v>
      </c>
      <c r="J80" s="42" t="n">
        <v>66</v>
      </c>
      <c r="K80" s="43" t="n">
        <v>3</v>
      </c>
      <c r="L80" s="44" t="n">
        <v>10</v>
      </c>
      <c r="M80" s="44" t="n">
        <v>5</v>
      </c>
      <c r="N80" s="44" t="n">
        <v>112</v>
      </c>
      <c r="O80" s="45" t="str">
        <f aca="false">IF(SUM(P80:AJ80)=0,".",SUM(P80:AJ80))</f>
        <v>.</v>
      </c>
      <c r="P80" s="46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7"/>
      <c r="AN80" s="29"/>
    </row>
    <row r="81" customFormat="false" ht="15" hidden="false" customHeight="true" outlineLevel="0" collapsed="false">
      <c r="A81" s="0" t="s">
        <v>32</v>
      </c>
      <c r="B81" s="230"/>
      <c r="C81" s="231" t="n">
        <v>8823</v>
      </c>
      <c r="D81" s="235" t="s">
        <v>105</v>
      </c>
      <c r="E81" s="235"/>
      <c r="F81" s="235"/>
      <c r="G81" s="235"/>
      <c r="H81" s="235"/>
      <c r="I81" s="32" t="n">
        <v>150</v>
      </c>
      <c r="J81" s="33" t="n">
        <v>87</v>
      </c>
      <c r="K81" s="34" t="n">
        <v>4</v>
      </c>
      <c r="L81" s="35" t="n">
        <v>15</v>
      </c>
      <c r="M81" s="35" t="n">
        <v>7</v>
      </c>
      <c r="N81" s="35" t="n">
        <v>168</v>
      </c>
      <c r="O81" s="49" t="str">
        <f aca="false">IF(SUM(P81:AJ81)=0,".",SUM(P81:AJ81))</f>
        <v>.</v>
      </c>
      <c r="P81" s="38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9"/>
      <c r="AN81" s="29"/>
    </row>
    <row r="82" customFormat="false" ht="15.75" hidden="false" customHeight="true" outlineLevel="0" collapsed="false">
      <c r="A82" s="0" t="s">
        <v>32</v>
      </c>
      <c r="B82" s="230"/>
      <c r="C82" s="231" t="n">
        <v>14989</v>
      </c>
      <c r="D82" s="236" t="s">
        <v>106</v>
      </c>
      <c r="E82" s="236"/>
      <c r="F82" s="236"/>
      <c r="G82" s="236"/>
      <c r="H82" s="236"/>
      <c r="I82" s="41" t="n">
        <v>100</v>
      </c>
      <c r="J82" s="42" t="n">
        <v>88</v>
      </c>
      <c r="K82" s="43" t="n">
        <v>11</v>
      </c>
      <c r="L82" s="44" t="n">
        <v>9</v>
      </c>
      <c r="M82" s="44" t="n">
        <v>3</v>
      </c>
      <c r="N82" s="44" t="n">
        <v>135</v>
      </c>
      <c r="O82" s="45" t="str">
        <f aca="false">IF(SUM(P82:AJ82)=0,".",SUM(P82:AJ82))</f>
        <v>.</v>
      </c>
      <c r="P82" s="46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7"/>
      <c r="AN82" s="29"/>
    </row>
    <row r="83" customFormat="false" ht="15" hidden="false" customHeight="true" outlineLevel="0" collapsed="false">
      <c r="A83" s="0" t="s">
        <v>32</v>
      </c>
      <c r="B83" s="230"/>
      <c r="C83" s="231" t="n">
        <v>14990</v>
      </c>
      <c r="D83" s="233" t="s">
        <v>107</v>
      </c>
      <c r="E83" s="233"/>
      <c r="F83" s="233"/>
      <c r="G83" s="233"/>
      <c r="H83" s="233"/>
      <c r="I83" s="32" t="n">
        <v>150</v>
      </c>
      <c r="J83" s="33" t="n">
        <v>118</v>
      </c>
      <c r="K83" s="34" t="n">
        <v>17</v>
      </c>
      <c r="L83" s="35" t="n">
        <v>13</v>
      </c>
      <c r="M83" s="35" t="n">
        <v>4</v>
      </c>
      <c r="N83" s="35" t="n">
        <v>202</v>
      </c>
      <c r="O83" s="49" t="str">
        <f aca="false">IF(SUM(P83:AJ83)=0,".",SUM(P83:AJ83))</f>
        <v>.</v>
      </c>
      <c r="P83" s="38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9"/>
      <c r="AN83" s="29"/>
    </row>
    <row r="84" customFormat="false" ht="15.75" hidden="false" customHeight="true" outlineLevel="0" collapsed="false">
      <c r="A84" s="0" t="s">
        <v>32</v>
      </c>
      <c r="B84" s="230"/>
      <c r="C84" s="231" t="n">
        <v>15958</v>
      </c>
      <c r="D84" s="234" t="s">
        <v>108</v>
      </c>
      <c r="E84" s="234"/>
      <c r="F84" s="234"/>
      <c r="G84" s="234"/>
      <c r="H84" s="234"/>
      <c r="I84" s="41" t="n">
        <v>100</v>
      </c>
      <c r="J84" s="42" t="n">
        <v>67</v>
      </c>
      <c r="K84" s="43" t="n">
        <v>7</v>
      </c>
      <c r="L84" s="44" t="n">
        <v>12</v>
      </c>
      <c r="M84" s="44" t="n">
        <v>8</v>
      </c>
      <c r="N84" s="44" t="n">
        <v>198</v>
      </c>
      <c r="O84" s="45" t="str">
        <f aca="false">IF(SUM(P84:AJ84)=0,".",SUM(P84:AJ84))</f>
        <v>.</v>
      </c>
      <c r="P84" s="46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7"/>
      <c r="AN84" s="29"/>
    </row>
    <row r="85" customFormat="false" ht="18" hidden="false" customHeight="true" outlineLevel="0" collapsed="false">
      <c r="A85" s="0" t="s">
        <v>32</v>
      </c>
      <c r="B85" s="230"/>
      <c r="C85" s="231" t="n">
        <v>15959</v>
      </c>
      <c r="D85" s="235" t="s">
        <v>109</v>
      </c>
      <c r="E85" s="235"/>
      <c r="F85" s="235"/>
      <c r="G85" s="235"/>
      <c r="H85" s="235"/>
      <c r="I85" s="32" t="n">
        <v>150</v>
      </c>
      <c r="J85" s="33" t="n">
        <v>89</v>
      </c>
      <c r="K85" s="34" t="n">
        <v>11</v>
      </c>
      <c r="L85" s="35" t="n">
        <v>18</v>
      </c>
      <c r="M85" s="35" t="n">
        <v>12</v>
      </c>
      <c r="N85" s="35" t="n">
        <v>297</v>
      </c>
      <c r="O85" s="49" t="str">
        <f aca="false">IF(SUM(P85:AJ85)=0,".",SUM(P85:AJ85))</f>
        <v>.</v>
      </c>
      <c r="P85" s="38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9"/>
      <c r="AN85" s="29"/>
    </row>
    <row r="86" customFormat="false" ht="15.75" hidden="false" customHeight="true" outlineLevel="0" collapsed="false">
      <c r="A86" s="0" t="s">
        <v>32</v>
      </c>
      <c r="B86" s="230"/>
      <c r="C86" s="231" t="n">
        <v>15023</v>
      </c>
      <c r="D86" s="236" t="s">
        <v>110</v>
      </c>
      <c r="E86" s="236"/>
      <c r="F86" s="236"/>
      <c r="G86" s="236"/>
      <c r="H86" s="236"/>
      <c r="I86" s="41" t="n">
        <v>100</v>
      </c>
      <c r="J86" s="42" t="n">
        <v>107</v>
      </c>
      <c r="K86" s="43" t="n">
        <v>4</v>
      </c>
      <c r="L86" s="44" t="n">
        <v>12</v>
      </c>
      <c r="M86" s="44" t="n">
        <v>10</v>
      </c>
      <c r="N86" s="44" t="n">
        <v>168</v>
      </c>
      <c r="O86" s="45" t="str">
        <f aca="false">IF(SUM(P86:AJ86)=0,".",SUM(P86:AJ86))</f>
        <v>.</v>
      </c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51"/>
      <c r="AN86" s="29"/>
    </row>
    <row r="87" customFormat="false" ht="15.75" hidden="false" customHeight="true" outlineLevel="0" collapsed="false">
      <c r="A87" s="0" t="s">
        <v>32</v>
      </c>
      <c r="B87" s="230"/>
      <c r="C87" s="231" t="n">
        <v>15024</v>
      </c>
      <c r="D87" s="233" t="s">
        <v>111</v>
      </c>
      <c r="E87" s="233"/>
      <c r="F87" s="233"/>
      <c r="G87" s="233"/>
      <c r="H87" s="233"/>
      <c r="I87" s="32" t="n">
        <v>150</v>
      </c>
      <c r="J87" s="33" t="n">
        <v>146</v>
      </c>
      <c r="K87" s="34" t="n">
        <v>6</v>
      </c>
      <c r="L87" s="35" t="n">
        <v>18</v>
      </c>
      <c r="M87" s="35" t="n">
        <v>15</v>
      </c>
      <c r="N87" s="35" t="n">
        <v>252</v>
      </c>
      <c r="O87" s="49" t="str">
        <f aca="false">IF(SUM(P87:AJ87)=0,".",SUM(P87:AJ87))</f>
        <v>.</v>
      </c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52"/>
      <c r="AN87" s="29"/>
    </row>
    <row r="88" customFormat="false" ht="15.75" hidden="false" customHeight="true" outlineLevel="0" collapsed="false">
      <c r="A88" s="0" t="s">
        <v>32</v>
      </c>
      <c r="B88" s="230"/>
      <c r="C88" s="231" t="n">
        <v>9193</v>
      </c>
      <c r="D88" s="234" t="s">
        <v>112</v>
      </c>
      <c r="E88" s="234"/>
      <c r="F88" s="234"/>
      <c r="G88" s="234"/>
      <c r="H88" s="234"/>
      <c r="I88" s="41" t="n">
        <v>100</v>
      </c>
      <c r="J88" s="42" t="n">
        <v>70</v>
      </c>
      <c r="K88" s="43" t="n">
        <v>11</v>
      </c>
      <c r="L88" s="44" t="n">
        <v>10</v>
      </c>
      <c r="M88" s="44" t="n">
        <v>5</v>
      </c>
      <c r="N88" s="44" t="n">
        <v>146</v>
      </c>
      <c r="O88" s="45" t="str">
        <f aca="false">IF(SUM(P88:AJ88)=0,".",SUM(P88:AJ88))</f>
        <v>.</v>
      </c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51"/>
      <c r="AN88" s="29"/>
    </row>
    <row r="89" customFormat="false" ht="15.75" hidden="false" customHeight="true" outlineLevel="0" collapsed="false">
      <c r="A89" s="0" t="s">
        <v>32</v>
      </c>
      <c r="B89" s="230"/>
      <c r="C89" s="231" t="n">
        <v>9194</v>
      </c>
      <c r="D89" s="237" t="s">
        <v>113</v>
      </c>
      <c r="E89" s="237"/>
      <c r="F89" s="237"/>
      <c r="G89" s="237"/>
      <c r="H89" s="237"/>
      <c r="I89" s="32" t="n">
        <v>150</v>
      </c>
      <c r="J89" s="33" t="n">
        <v>94</v>
      </c>
      <c r="K89" s="54" t="n">
        <v>16</v>
      </c>
      <c r="L89" s="55" t="n">
        <v>15</v>
      </c>
      <c r="M89" s="55" t="n">
        <v>7</v>
      </c>
      <c r="N89" s="55" t="n">
        <v>219</v>
      </c>
      <c r="O89" s="56" t="str">
        <f aca="false">IF(SUM(P89:AJ89)=0,".",SUM(P89:AJ89))</f>
        <v>.</v>
      </c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8"/>
      <c r="AN89" s="29"/>
    </row>
    <row r="90" customFormat="false" ht="15.75" hidden="false" customHeight="true" outlineLevel="0" collapsed="false">
      <c r="A90" s="0" t="s">
        <v>32</v>
      </c>
      <c r="B90" s="238" t="s">
        <v>46</v>
      </c>
      <c r="C90" s="231" t="n">
        <v>9318</v>
      </c>
      <c r="D90" s="232" t="s">
        <v>114</v>
      </c>
      <c r="E90" s="232"/>
      <c r="F90" s="232"/>
      <c r="G90" s="232"/>
      <c r="H90" s="232"/>
      <c r="I90" s="41" t="n">
        <v>250</v>
      </c>
      <c r="J90" s="42" t="n">
        <v>86</v>
      </c>
      <c r="K90" s="24" t="n">
        <v>14</v>
      </c>
      <c r="L90" s="25" t="n">
        <v>6</v>
      </c>
      <c r="M90" s="25" t="n">
        <v>15</v>
      </c>
      <c r="N90" s="25" t="n">
        <v>174</v>
      </c>
      <c r="O90" s="26" t="str">
        <f aca="false">IF(SUM(P90:AJ90)=0,".",SUM(P90:AJ90))</f>
        <v>.</v>
      </c>
      <c r="P90" s="27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8"/>
      <c r="AN90" s="29"/>
    </row>
    <row r="91" customFormat="false" ht="15.75" hidden="false" customHeight="true" outlineLevel="0" collapsed="false">
      <c r="A91" s="0" t="s">
        <v>32</v>
      </c>
      <c r="B91" s="238"/>
      <c r="C91" s="231" t="n">
        <v>9317</v>
      </c>
      <c r="D91" s="233" t="s">
        <v>115</v>
      </c>
      <c r="E91" s="233"/>
      <c r="F91" s="233"/>
      <c r="G91" s="233"/>
      <c r="H91" s="233"/>
      <c r="I91" s="32" t="n">
        <v>340</v>
      </c>
      <c r="J91" s="33" t="n">
        <v>106</v>
      </c>
      <c r="K91" s="34" t="n">
        <v>18</v>
      </c>
      <c r="L91" s="35" t="n">
        <v>9</v>
      </c>
      <c r="M91" s="35" t="n">
        <v>21</v>
      </c>
      <c r="N91" s="35" t="n">
        <v>235</v>
      </c>
      <c r="O91" s="49" t="str">
        <f aca="false">IF(SUM(P91:AJ91)=0,".",SUM(P91:AJ91))</f>
        <v>.</v>
      </c>
      <c r="P91" s="38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9"/>
      <c r="AN91" s="29"/>
    </row>
    <row r="92" customFormat="false" ht="15.75" hidden="false" customHeight="true" outlineLevel="0" collapsed="false">
      <c r="A92" s="0" t="s">
        <v>32</v>
      </c>
      <c r="B92" s="238"/>
      <c r="C92" s="231" t="n">
        <v>9228</v>
      </c>
      <c r="D92" s="234" t="s">
        <v>116</v>
      </c>
      <c r="E92" s="234"/>
      <c r="F92" s="234"/>
      <c r="G92" s="234"/>
      <c r="H92" s="234"/>
      <c r="I92" s="41" t="n">
        <v>250</v>
      </c>
      <c r="J92" s="42" t="n">
        <v>106</v>
      </c>
      <c r="K92" s="43" t="n">
        <v>9</v>
      </c>
      <c r="L92" s="44" t="n">
        <v>12</v>
      </c>
      <c r="M92" s="44" t="n">
        <v>15</v>
      </c>
      <c r="N92" s="44" t="n">
        <v>184</v>
      </c>
      <c r="O92" s="45" t="str">
        <f aca="false">IF(SUM(P92:AJ92)=0,".",SUM(P92:AJ92))</f>
        <v>.</v>
      </c>
      <c r="P92" s="46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7"/>
      <c r="AN92" s="29"/>
    </row>
    <row r="93" customFormat="false" ht="15.75" hidden="false" customHeight="true" outlineLevel="0" collapsed="false">
      <c r="A93" s="0" t="s">
        <v>32</v>
      </c>
      <c r="B93" s="238"/>
      <c r="C93" s="231" t="n">
        <v>9227</v>
      </c>
      <c r="D93" s="235" t="s">
        <v>117</v>
      </c>
      <c r="E93" s="235"/>
      <c r="F93" s="235"/>
      <c r="G93" s="235"/>
      <c r="H93" s="235"/>
      <c r="I93" s="32" t="n">
        <v>340</v>
      </c>
      <c r="J93" s="33" t="n">
        <v>130</v>
      </c>
      <c r="K93" s="34" t="n">
        <v>12</v>
      </c>
      <c r="L93" s="35" t="n">
        <v>14</v>
      </c>
      <c r="M93" s="35" t="n">
        <v>21</v>
      </c>
      <c r="N93" s="35" t="n">
        <v>233</v>
      </c>
      <c r="O93" s="49" t="str">
        <f aca="false">IF(SUM(P93:AJ93)=0,".",SUM(P93:AJ93))</f>
        <v>.</v>
      </c>
      <c r="P93" s="38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9"/>
      <c r="AN93" s="29"/>
    </row>
    <row r="94" customFormat="false" ht="15.75" hidden="false" customHeight="true" outlineLevel="0" collapsed="false">
      <c r="A94" s="0" t="s">
        <v>32</v>
      </c>
      <c r="B94" s="238"/>
      <c r="C94" s="231" t="n">
        <v>9364</v>
      </c>
      <c r="D94" s="236" t="s">
        <v>118</v>
      </c>
      <c r="E94" s="236"/>
      <c r="F94" s="236"/>
      <c r="G94" s="236"/>
      <c r="H94" s="236"/>
      <c r="I94" s="61" t="n">
        <v>250</v>
      </c>
      <c r="J94" s="42" t="n">
        <v>147</v>
      </c>
      <c r="K94" s="43" t="n">
        <v>14</v>
      </c>
      <c r="L94" s="44" t="n">
        <v>25</v>
      </c>
      <c r="M94" s="44" t="n">
        <v>26</v>
      </c>
      <c r="N94" s="44" t="n">
        <v>388</v>
      </c>
      <c r="O94" s="45" t="str">
        <f aca="false">IF(SUM(P94:AJ94)=0,".",SUM(P94:AJ94))</f>
        <v>.</v>
      </c>
      <c r="P94" s="46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7"/>
      <c r="AN94" s="29"/>
    </row>
    <row r="95" customFormat="false" ht="15.75" hidden="false" customHeight="true" outlineLevel="0" collapsed="false">
      <c r="A95" s="0" t="s">
        <v>32</v>
      </c>
      <c r="B95" s="238"/>
      <c r="C95" s="231" t="n">
        <v>9363</v>
      </c>
      <c r="D95" s="233" t="s">
        <v>119</v>
      </c>
      <c r="E95" s="233"/>
      <c r="F95" s="233"/>
      <c r="G95" s="233"/>
      <c r="H95" s="233"/>
      <c r="I95" s="32" t="n">
        <v>340</v>
      </c>
      <c r="J95" s="33" t="n">
        <v>180</v>
      </c>
      <c r="K95" s="34" t="n">
        <v>18</v>
      </c>
      <c r="L95" s="35" t="n">
        <v>33</v>
      </c>
      <c r="M95" s="35" t="n">
        <v>36</v>
      </c>
      <c r="N95" s="35" t="n">
        <v>517</v>
      </c>
      <c r="O95" s="49" t="str">
        <f aca="false">IF(SUM(P95:AJ95)=0,".",SUM(P95:AJ95))</f>
        <v>.</v>
      </c>
      <c r="P95" s="38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9"/>
      <c r="AN95" s="29"/>
    </row>
    <row r="96" customFormat="false" ht="15.75" hidden="false" customHeight="true" outlineLevel="0" collapsed="false">
      <c r="A96" s="0" t="s">
        <v>32</v>
      </c>
      <c r="B96" s="238"/>
      <c r="C96" s="231" t="n">
        <v>9348</v>
      </c>
      <c r="D96" s="234" t="s">
        <v>120</v>
      </c>
      <c r="E96" s="234"/>
      <c r="F96" s="234"/>
      <c r="G96" s="234"/>
      <c r="H96" s="234"/>
      <c r="I96" s="61" t="n">
        <v>250</v>
      </c>
      <c r="J96" s="42" t="n">
        <v>86</v>
      </c>
      <c r="K96" s="43" t="n">
        <v>10</v>
      </c>
      <c r="L96" s="44" t="n">
        <v>5</v>
      </c>
      <c r="M96" s="44" t="n">
        <v>8</v>
      </c>
      <c r="N96" s="44" t="n">
        <v>307</v>
      </c>
      <c r="O96" s="45" t="str">
        <f aca="false">IF(SUM(P96:AJ96)=0,".",SUM(P96:AJ96))</f>
        <v>.</v>
      </c>
      <c r="P96" s="46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7"/>
      <c r="AN96" s="29"/>
    </row>
    <row r="97" customFormat="false" ht="15.75" hidden="false" customHeight="true" outlineLevel="0" collapsed="false">
      <c r="A97" s="0" t="s">
        <v>32</v>
      </c>
      <c r="B97" s="238"/>
      <c r="C97" s="231" t="n">
        <v>9347</v>
      </c>
      <c r="D97" s="237" t="s">
        <v>121</v>
      </c>
      <c r="E97" s="237"/>
      <c r="F97" s="237"/>
      <c r="G97" s="237"/>
      <c r="H97" s="237"/>
      <c r="I97" s="63" t="n">
        <v>340</v>
      </c>
      <c r="J97" s="64" t="n">
        <v>107</v>
      </c>
      <c r="K97" s="65" t="n">
        <v>14</v>
      </c>
      <c r="L97" s="66" t="n">
        <v>7</v>
      </c>
      <c r="M97" s="66" t="n">
        <v>11</v>
      </c>
      <c r="N97" s="66" t="n">
        <v>413</v>
      </c>
      <c r="O97" s="67" t="str">
        <f aca="false">IF(SUM(P97:AJ97)=0,".",SUM(P97:AJ97))</f>
        <v>.</v>
      </c>
      <c r="P97" s="68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9"/>
      <c r="AN97" s="29"/>
    </row>
    <row r="98" customFormat="false" ht="15.75" hidden="false" customHeight="true" outlineLevel="0" collapsed="false">
      <c r="A98" s="0" t="s">
        <v>32</v>
      </c>
      <c r="B98" s="239" t="s">
        <v>55</v>
      </c>
      <c r="C98" s="231" t="n">
        <v>16455</v>
      </c>
      <c r="D98" s="240" t="s">
        <v>122</v>
      </c>
      <c r="E98" s="240"/>
      <c r="F98" s="241" t="n">
        <v>100</v>
      </c>
      <c r="G98" s="117" t="s">
        <v>123</v>
      </c>
      <c r="H98" s="117"/>
      <c r="I98" s="117"/>
      <c r="J98" s="118" t="n">
        <v>192</v>
      </c>
      <c r="K98" s="80" t="n">
        <v>23</v>
      </c>
      <c r="L98" s="81" t="n">
        <v>34</v>
      </c>
      <c r="M98" s="81" t="n">
        <v>20</v>
      </c>
      <c r="N98" s="81" t="n">
        <v>654</v>
      </c>
      <c r="O98" s="82" t="str">
        <f aca="false">IF(SUM(P98:AJ98)=0,".",SUM(P98:AJ98))</f>
        <v>.</v>
      </c>
      <c r="P98" s="82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3"/>
      <c r="AN98" s="29"/>
    </row>
    <row r="99" customFormat="false" ht="15.75" hidden="false" customHeight="true" outlineLevel="0" collapsed="false">
      <c r="A99" s="0" t="s">
        <v>32</v>
      </c>
      <c r="B99" s="239"/>
      <c r="C99" s="231" t="n">
        <v>16456</v>
      </c>
      <c r="D99" s="240"/>
      <c r="E99" s="240"/>
      <c r="F99" s="241"/>
      <c r="G99" s="84" t="s">
        <v>124</v>
      </c>
      <c r="H99" s="84"/>
      <c r="I99" s="84"/>
      <c r="J99" s="85" t="n">
        <v>173</v>
      </c>
      <c r="K99" s="86" t="n">
        <v>41</v>
      </c>
      <c r="L99" s="87" t="n">
        <v>28</v>
      </c>
      <c r="M99" s="87" t="n">
        <v>140</v>
      </c>
      <c r="N99" s="87" t="n">
        <v>972</v>
      </c>
      <c r="O99" s="88" t="str">
        <f aca="false">IF(SUM(P99:AJ99)=0,".",SUM(P99:AJ99))</f>
        <v>.</v>
      </c>
      <c r="P99" s="88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90"/>
      <c r="AN99" s="29"/>
    </row>
    <row r="100" customFormat="false" ht="15.75" hidden="false" customHeight="true" outlineLevel="0" collapsed="false">
      <c r="A100" s="0" t="s">
        <v>32</v>
      </c>
      <c r="B100" s="239"/>
      <c r="C100" s="231" t="n">
        <v>16457</v>
      </c>
      <c r="D100" s="240"/>
      <c r="E100" s="240"/>
      <c r="F100" s="241"/>
      <c r="G100" s="119" t="s">
        <v>125</v>
      </c>
      <c r="H100" s="119"/>
      <c r="I100" s="119"/>
      <c r="J100" s="92" t="n">
        <v>197</v>
      </c>
      <c r="K100" s="24" t="n">
        <v>23</v>
      </c>
      <c r="L100" s="25" t="n">
        <v>28</v>
      </c>
      <c r="M100" s="25" t="n">
        <v>9</v>
      </c>
      <c r="N100" s="25" t="n">
        <v>383</v>
      </c>
      <c r="O100" s="82" t="str">
        <f aca="false">IF(SUM(P100:AJ100)=0,".",SUM(P100:AJ100))</f>
        <v>.</v>
      </c>
      <c r="P100" s="82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3"/>
      <c r="AN100" s="29"/>
    </row>
    <row r="101" customFormat="false" ht="15.75" hidden="false" customHeight="true" outlineLevel="0" collapsed="false">
      <c r="A101" s="0" t="s">
        <v>32</v>
      </c>
      <c r="B101" s="239"/>
      <c r="C101" s="231" t="n">
        <v>13441</v>
      </c>
      <c r="D101" s="242" t="s">
        <v>126</v>
      </c>
      <c r="E101" s="242"/>
      <c r="F101" s="242"/>
      <c r="G101" s="84" t="s">
        <v>64</v>
      </c>
      <c r="H101" s="84"/>
      <c r="I101" s="84"/>
      <c r="J101" s="85" t="n">
        <v>194</v>
      </c>
      <c r="K101" s="86" t="n">
        <v>25</v>
      </c>
      <c r="L101" s="87" t="n">
        <v>28</v>
      </c>
      <c r="M101" s="87" t="n">
        <v>35</v>
      </c>
      <c r="N101" s="87" t="n">
        <v>488</v>
      </c>
      <c r="O101" s="88" t="str">
        <f aca="false">IF(SUM(P101:AJ101)=0,".",SUM(P101:AJ101))</f>
        <v>.</v>
      </c>
      <c r="P101" s="88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90"/>
      <c r="AN101" s="29"/>
    </row>
    <row r="102" customFormat="false" ht="15.75" hidden="false" customHeight="true" outlineLevel="0" collapsed="false">
      <c r="A102" s="0" t="s">
        <v>32</v>
      </c>
      <c r="B102" s="239"/>
      <c r="C102" s="231" t="n">
        <v>13443</v>
      </c>
      <c r="D102" s="242"/>
      <c r="E102" s="242"/>
      <c r="F102" s="242"/>
      <c r="G102" s="94" t="s">
        <v>127</v>
      </c>
      <c r="H102" s="94"/>
      <c r="I102" s="94"/>
      <c r="J102" s="95" t="n">
        <v>195</v>
      </c>
      <c r="K102" s="96" t="n">
        <v>31</v>
      </c>
      <c r="L102" s="97" t="n">
        <v>38</v>
      </c>
      <c r="M102" s="97" t="n">
        <v>17</v>
      </c>
      <c r="N102" s="97" t="n">
        <v>514</v>
      </c>
      <c r="O102" s="98" t="str">
        <f aca="false">IF(SUM(P102:AJ102)=0,".",SUM(P102:AJ102))</f>
        <v>.</v>
      </c>
      <c r="P102" s="98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9"/>
      <c r="AN102" s="29"/>
    </row>
    <row r="103" customFormat="false" ht="15.75" hidden="false" customHeight="true" outlineLevel="0" collapsed="false">
      <c r="A103" s="0" t="s">
        <v>32</v>
      </c>
      <c r="B103" s="239"/>
      <c r="C103" s="231" t="n">
        <v>13495</v>
      </c>
      <c r="D103" s="242"/>
      <c r="E103" s="242"/>
      <c r="F103" s="242"/>
      <c r="G103" s="108" t="s">
        <v>66</v>
      </c>
      <c r="H103" s="108"/>
      <c r="I103" s="108"/>
      <c r="J103" s="243" t="n">
        <v>132</v>
      </c>
      <c r="K103" s="34" t="n">
        <v>21</v>
      </c>
      <c r="L103" s="35" t="n">
        <v>21</v>
      </c>
      <c r="M103" s="35" t="n">
        <v>1</v>
      </c>
      <c r="N103" s="35" t="n">
        <v>280</v>
      </c>
      <c r="O103" s="38" t="str">
        <f aca="false">IF(SUM(P103:AJ103)=0,".",SUM(P103:AJ103))</f>
        <v>.</v>
      </c>
      <c r="P103" s="38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9"/>
      <c r="AN103" s="29"/>
    </row>
    <row r="104" customFormat="false" ht="15.75" hidden="false" customHeight="true" outlineLevel="0" collapsed="false">
      <c r="A104" s="0" t="s">
        <v>32</v>
      </c>
      <c r="B104" s="239"/>
      <c r="C104" s="231" t="n">
        <v>10019</v>
      </c>
      <c r="D104" s="244" t="s">
        <v>128</v>
      </c>
      <c r="E104" s="244"/>
      <c r="F104" s="245" t="s">
        <v>129</v>
      </c>
      <c r="G104" s="104" t="s">
        <v>123</v>
      </c>
      <c r="H104" s="104"/>
      <c r="I104" s="104"/>
      <c r="J104" s="105" t="n">
        <v>198</v>
      </c>
      <c r="K104" s="96" t="n">
        <v>15</v>
      </c>
      <c r="L104" s="97" t="n">
        <v>61</v>
      </c>
      <c r="M104" s="97" t="n">
        <v>26</v>
      </c>
      <c r="N104" s="97" t="n">
        <v>920</v>
      </c>
      <c r="O104" s="98" t="str">
        <f aca="false">IF(SUM(P104:AJ104)=0,".",SUM(P104:AJ104))</f>
        <v>.</v>
      </c>
      <c r="P104" s="98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9"/>
      <c r="AN104" s="29"/>
    </row>
    <row r="105" customFormat="false" ht="15.75" hidden="false" customHeight="true" outlineLevel="0" collapsed="false">
      <c r="A105" s="0" t="s">
        <v>32</v>
      </c>
      <c r="B105" s="239"/>
      <c r="C105" s="231" t="n">
        <v>10020</v>
      </c>
      <c r="D105" s="244"/>
      <c r="E105" s="244"/>
      <c r="F105" s="245"/>
      <c r="G105" s="84" t="s">
        <v>124</v>
      </c>
      <c r="H105" s="84"/>
      <c r="I105" s="84"/>
      <c r="J105" s="85" t="n">
        <v>181</v>
      </c>
      <c r="K105" s="34" t="n">
        <v>33</v>
      </c>
      <c r="L105" s="35" t="n">
        <v>55</v>
      </c>
      <c r="M105" s="35" t="n">
        <v>146</v>
      </c>
      <c r="N105" s="35" t="n">
        <v>1238</v>
      </c>
      <c r="O105" s="38" t="str">
        <f aca="false">IF(SUM(P105:AJ105)=0,".",SUM(P105:AJ105))</f>
        <v>.</v>
      </c>
      <c r="P105" s="38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9"/>
      <c r="AN105" s="29"/>
    </row>
    <row r="106" customFormat="false" ht="15.75" hidden="false" customHeight="true" outlineLevel="0" collapsed="false">
      <c r="A106" s="0" t="s">
        <v>32</v>
      </c>
      <c r="B106" s="239"/>
      <c r="C106" s="231" t="n">
        <v>15734</v>
      </c>
      <c r="D106" s="244"/>
      <c r="E106" s="244"/>
      <c r="F106" s="245"/>
      <c r="G106" s="94" t="s">
        <v>125</v>
      </c>
      <c r="H106" s="94"/>
      <c r="I106" s="94"/>
      <c r="J106" s="106" t="n">
        <v>206</v>
      </c>
      <c r="K106" s="96" t="n">
        <v>2</v>
      </c>
      <c r="L106" s="97" t="n">
        <v>7</v>
      </c>
      <c r="M106" s="97" t="n">
        <v>8</v>
      </c>
      <c r="N106" s="97" t="n">
        <v>103</v>
      </c>
      <c r="O106" s="98" t="str">
        <f aca="false">IF(SUM(P106:AJ106)=0,".",SUM(P106:AJ106))</f>
        <v>.</v>
      </c>
      <c r="P106" s="98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9"/>
      <c r="AN106" s="29"/>
    </row>
    <row r="107" customFormat="false" ht="15.75" hidden="false" customHeight="true" outlineLevel="0" collapsed="false">
      <c r="A107" s="0" t="s">
        <v>32</v>
      </c>
      <c r="B107" s="239"/>
      <c r="C107" s="231" t="n">
        <v>10005</v>
      </c>
      <c r="D107" s="246" t="s">
        <v>130</v>
      </c>
      <c r="E107" s="246"/>
      <c r="F107" s="246"/>
      <c r="G107" s="84" t="s">
        <v>64</v>
      </c>
      <c r="H107" s="84"/>
      <c r="I107" s="84"/>
      <c r="J107" s="85" t="n">
        <v>200</v>
      </c>
      <c r="K107" s="34" t="n">
        <v>17</v>
      </c>
      <c r="L107" s="35" t="n">
        <v>55</v>
      </c>
      <c r="M107" s="35" t="n">
        <v>41</v>
      </c>
      <c r="N107" s="35" t="n">
        <v>754</v>
      </c>
      <c r="O107" s="38" t="str">
        <f aca="false">IF(SUM(P107:AJ107)=0,".",SUM(P107:AJ107))</f>
        <v>.</v>
      </c>
      <c r="P107" s="38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9"/>
      <c r="AN107" s="29"/>
    </row>
    <row r="108" customFormat="false" ht="15.75" hidden="false" customHeight="true" outlineLevel="0" collapsed="false">
      <c r="A108" s="0" t="s">
        <v>32</v>
      </c>
      <c r="B108" s="239"/>
      <c r="C108" s="231" t="n">
        <v>10000</v>
      </c>
      <c r="D108" s="246"/>
      <c r="E108" s="246"/>
      <c r="F108" s="246"/>
      <c r="G108" s="94" t="s">
        <v>127</v>
      </c>
      <c r="H108" s="94"/>
      <c r="I108" s="94"/>
      <c r="J108" s="106" t="n">
        <v>200</v>
      </c>
      <c r="K108" s="96" t="n">
        <v>23</v>
      </c>
      <c r="L108" s="97" t="n">
        <v>65</v>
      </c>
      <c r="M108" s="97" t="n">
        <v>23</v>
      </c>
      <c r="N108" s="97" t="n">
        <v>780</v>
      </c>
      <c r="O108" s="98" t="str">
        <f aca="false">IF(SUM(P108:AJ108)=0,".",SUM(P108:AJ108))</f>
        <v>.</v>
      </c>
      <c r="P108" s="98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9"/>
      <c r="AN108" s="29"/>
    </row>
    <row r="109" customFormat="false" ht="15.75" hidden="false" customHeight="true" outlineLevel="0" collapsed="false">
      <c r="A109" s="0" t="s">
        <v>32</v>
      </c>
      <c r="B109" s="239"/>
      <c r="C109" s="231" t="n">
        <v>13123</v>
      </c>
      <c r="D109" s="246"/>
      <c r="E109" s="246"/>
      <c r="F109" s="246"/>
      <c r="G109" s="100" t="s">
        <v>66</v>
      </c>
      <c r="H109" s="100"/>
      <c r="I109" s="100"/>
      <c r="J109" s="101" t="n">
        <v>138</v>
      </c>
      <c r="K109" s="54" t="n">
        <v>13</v>
      </c>
      <c r="L109" s="55" t="n">
        <v>48</v>
      </c>
      <c r="M109" s="55" t="n">
        <v>7</v>
      </c>
      <c r="N109" s="55" t="n">
        <v>546</v>
      </c>
      <c r="O109" s="38" t="str">
        <f aca="false">IF(SUM(P109:AJ109)=0,".",SUM(P109:AJ109))</f>
        <v>.</v>
      </c>
      <c r="P109" s="38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9"/>
      <c r="AN109" s="29"/>
    </row>
    <row r="110" customFormat="false" ht="19.5" hidden="false" customHeight="true" outlineLevel="0" collapsed="false">
      <c r="A110" s="0" t="s">
        <v>32</v>
      </c>
      <c r="B110" s="239"/>
      <c r="C110" s="231" t="n">
        <v>15698</v>
      </c>
      <c r="D110" s="71" t="s">
        <v>131</v>
      </c>
      <c r="E110" s="71"/>
      <c r="F110" s="71"/>
      <c r="G110" s="71"/>
      <c r="H110" s="71"/>
      <c r="I110" s="247" t="n">
        <v>250</v>
      </c>
      <c r="J110" s="248" t="n">
        <v>170</v>
      </c>
      <c r="K110" s="249" t="n">
        <v>8</v>
      </c>
      <c r="L110" s="250" t="n">
        <v>33</v>
      </c>
      <c r="M110" s="250" t="n">
        <v>11</v>
      </c>
      <c r="N110" s="251" t="n">
        <v>372</v>
      </c>
      <c r="O110" s="252" t="str">
        <f aca="false">IF(SUM(P110:AJ111)=0,".",SUM(P110:AJ111))</f>
        <v>.</v>
      </c>
      <c r="P110" s="253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1"/>
      <c r="AN110" s="29"/>
    </row>
    <row r="111" customFormat="false" ht="27" hidden="false" customHeight="true" outlineLevel="0" collapsed="false">
      <c r="A111" s="0" t="s">
        <v>32</v>
      </c>
      <c r="B111" s="239"/>
      <c r="C111" s="231" t="n">
        <v>15698</v>
      </c>
      <c r="D111" s="254" t="s">
        <v>132</v>
      </c>
      <c r="E111" s="254"/>
      <c r="F111" s="254"/>
      <c r="G111" s="254"/>
      <c r="H111" s="254"/>
      <c r="I111" s="247"/>
      <c r="J111" s="248"/>
      <c r="K111" s="249"/>
      <c r="L111" s="250"/>
      <c r="M111" s="250"/>
      <c r="N111" s="251"/>
      <c r="O111" s="252"/>
      <c r="P111" s="253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1"/>
      <c r="AN111" s="29"/>
    </row>
    <row r="112" customFormat="false" ht="15.75" hidden="false" customHeight="true" outlineLevel="0" collapsed="false">
      <c r="A112" s="0" t="s">
        <v>32</v>
      </c>
      <c r="B112" s="239"/>
      <c r="C112" s="231" t="n">
        <v>16458</v>
      </c>
      <c r="D112" s="255" t="s">
        <v>133</v>
      </c>
      <c r="E112" s="255"/>
      <c r="F112" s="256" t="s">
        <v>73</v>
      </c>
      <c r="G112" s="257" t="s">
        <v>123</v>
      </c>
      <c r="H112" s="257"/>
      <c r="I112" s="257"/>
      <c r="J112" s="79" t="n">
        <v>170</v>
      </c>
      <c r="K112" s="80" t="n">
        <v>15</v>
      </c>
      <c r="L112" s="81" t="n">
        <v>23</v>
      </c>
      <c r="M112" s="81" t="n">
        <v>25</v>
      </c>
      <c r="N112" s="81" t="n">
        <v>530</v>
      </c>
      <c r="O112" s="27" t="str">
        <f aca="false">IF(SUM(P112:AJ112)=0,".",SUM(P112:AJ112))</f>
        <v>.</v>
      </c>
      <c r="P112" s="27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8"/>
      <c r="AN112" s="29"/>
    </row>
    <row r="113" customFormat="false" ht="15.75" hidden="false" customHeight="true" outlineLevel="0" collapsed="false">
      <c r="A113" s="0" t="s">
        <v>32</v>
      </c>
      <c r="B113" s="239"/>
      <c r="C113" s="231" t="n">
        <v>16459</v>
      </c>
      <c r="D113" s="255"/>
      <c r="E113" s="255"/>
      <c r="F113" s="256"/>
      <c r="G113" s="127" t="s">
        <v>124</v>
      </c>
      <c r="H113" s="127"/>
      <c r="I113" s="127"/>
      <c r="J113" s="85" t="n">
        <v>153</v>
      </c>
      <c r="K113" s="86" t="n">
        <v>33</v>
      </c>
      <c r="L113" s="87" t="n">
        <v>17</v>
      </c>
      <c r="M113" s="87" t="n">
        <v>146</v>
      </c>
      <c r="N113" s="87" t="n">
        <v>849</v>
      </c>
      <c r="O113" s="88" t="str">
        <f aca="false">IF(SUM(P113:AJ113)=0,".",SUM(P113:AJ113))</f>
        <v>.</v>
      </c>
      <c r="P113" s="88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90"/>
      <c r="AN113" s="29"/>
    </row>
    <row r="114" customFormat="false" ht="15.75" hidden="false" customHeight="true" outlineLevel="0" collapsed="false">
      <c r="A114" s="0" t="s">
        <v>32</v>
      </c>
      <c r="B114" s="239"/>
      <c r="C114" s="231" t="n">
        <v>16460</v>
      </c>
      <c r="D114" s="255"/>
      <c r="E114" s="255"/>
      <c r="F114" s="256"/>
      <c r="G114" s="91" t="s">
        <v>125</v>
      </c>
      <c r="H114" s="91"/>
      <c r="I114" s="91"/>
      <c r="J114" s="92" t="n">
        <v>174</v>
      </c>
      <c r="K114" s="24" t="n">
        <v>15</v>
      </c>
      <c r="L114" s="25" t="n">
        <v>17</v>
      </c>
      <c r="M114" s="25" t="n">
        <v>14</v>
      </c>
      <c r="N114" s="25" t="n">
        <v>260</v>
      </c>
      <c r="O114" s="82" t="str">
        <f aca="false">IF(SUM(P114:AJ114)=0,".",SUM(P114:AJ114))</f>
        <v>.</v>
      </c>
      <c r="P114" s="82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3"/>
      <c r="AN114" s="29"/>
    </row>
    <row r="115" customFormat="false" ht="15.75" hidden="false" customHeight="true" outlineLevel="0" collapsed="false">
      <c r="A115" s="0" t="s">
        <v>32</v>
      </c>
      <c r="B115" s="239"/>
      <c r="C115" s="231" t="n">
        <v>16288</v>
      </c>
      <c r="D115" s="258" t="s">
        <v>134</v>
      </c>
      <c r="E115" s="258"/>
      <c r="F115" s="258"/>
      <c r="G115" s="127" t="s">
        <v>64</v>
      </c>
      <c r="H115" s="127"/>
      <c r="I115" s="127"/>
      <c r="J115" s="85" t="n">
        <v>172</v>
      </c>
      <c r="K115" s="86" t="n">
        <v>18</v>
      </c>
      <c r="L115" s="87" t="n">
        <v>17</v>
      </c>
      <c r="M115" s="87" t="n">
        <v>40</v>
      </c>
      <c r="N115" s="87" t="n">
        <v>365</v>
      </c>
      <c r="O115" s="88" t="str">
        <f aca="false">IF(SUM(P115:AJ115)=0,".",SUM(P115:AJ115))</f>
        <v>.</v>
      </c>
      <c r="P115" s="88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90"/>
      <c r="AN115" s="29"/>
    </row>
    <row r="116" customFormat="false" ht="15.75" hidden="false" customHeight="true" outlineLevel="0" collapsed="false">
      <c r="A116" s="0" t="s">
        <v>32</v>
      </c>
      <c r="B116" s="239"/>
      <c r="C116" s="231" t="n">
        <v>16461</v>
      </c>
      <c r="D116" s="258"/>
      <c r="E116" s="258"/>
      <c r="F116" s="258"/>
      <c r="G116" s="259" t="s">
        <v>127</v>
      </c>
      <c r="H116" s="259"/>
      <c r="I116" s="259"/>
      <c r="J116" s="95" t="n">
        <v>172</v>
      </c>
      <c r="K116" s="96" t="n">
        <v>23</v>
      </c>
      <c r="L116" s="97" t="n">
        <v>27</v>
      </c>
      <c r="M116" s="97" t="n">
        <v>23</v>
      </c>
      <c r="N116" s="97" t="n">
        <v>391</v>
      </c>
      <c r="O116" s="98" t="str">
        <f aca="false">IF(SUM(P116:AJ116)=0,".",SUM(P116:AJ116))</f>
        <v>.</v>
      </c>
      <c r="P116" s="98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9"/>
      <c r="AN116" s="29"/>
    </row>
    <row r="117" customFormat="false" ht="15.75" hidden="false" customHeight="true" outlineLevel="0" collapsed="false">
      <c r="A117" s="0" t="s">
        <v>32</v>
      </c>
      <c r="B117" s="239"/>
      <c r="C117" s="231" t="n">
        <v>16284</v>
      </c>
      <c r="D117" s="258"/>
      <c r="E117" s="258"/>
      <c r="F117" s="258"/>
      <c r="G117" s="260" t="s">
        <v>66</v>
      </c>
      <c r="H117" s="260"/>
      <c r="I117" s="260"/>
      <c r="J117" s="109" t="n">
        <v>109</v>
      </c>
      <c r="K117" s="34" t="n">
        <v>13</v>
      </c>
      <c r="L117" s="35" t="n">
        <v>10</v>
      </c>
      <c r="M117" s="35" t="n">
        <v>6</v>
      </c>
      <c r="N117" s="35" t="n">
        <v>157</v>
      </c>
      <c r="O117" s="38" t="str">
        <f aca="false">IF(SUM(P117:AJ117)=0,".",SUM(P117:AJ117))</f>
        <v>.</v>
      </c>
      <c r="P117" s="38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9"/>
      <c r="AN117" s="29"/>
    </row>
    <row r="118" customFormat="false" ht="15.75" hidden="false" customHeight="true" outlineLevel="0" collapsed="false">
      <c r="A118" s="0" t="s">
        <v>32</v>
      </c>
      <c r="B118" s="239"/>
      <c r="C118" s="231" t="n">
        <v>11770</v>
      </c>
      <c r="D118" s="261" t="s">
        <v>135</v>
      </c>
      <c r="E118" s="261"/>
      <c r="F118" s="262" t="s">
        <v>73</v>
      </c>
      <c r="G118" s="257" t="s">
        <v>123</v>
      </c>
      <c r="H118" s="257"/>
      <c r="I118" s="257"/>
      <c r="J118" s="79" t="n">
        <v>241</v>
      </c>
      <c r="K118" s="80" t="n">
        <v>36</v>
      </c>
      <c r="L118" s="81" t="n">
        <v>34</v>
      </c>
      <c r="M118" s="81" t="n">
        <v>39</v>
      </c>
      <c r="N118" s="81" t="n">
        <v>754</v>
      </c>
      <c r="O118" s="27" t="str">
        <f aca="false">IF(SUM(P118:AJ118)=0,".",SUM(P118:AJ118))</f>
        <v>.</v>
      </c>
      <c r="P118" s="27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8"/>
      <c r="AN118" s="29"/>
    </row>
    <row r="119" customFormat="false" ht="15.75" hidden="false" customHeight="true" outlineLevel="0" collapsed="false">
      <c r="A119" s="0" t="s">
        <v>32</v>
      </c>
      <c r="B119" s="239"/>
      <c r="C119" s="231" t="n">
        <v>11771</v>
      </c>
      <c r="D119" s="261"/>
      <c r="E119" s="261"/>
      <c r="F119" s="262"/>
      <c r="G119" s="127" t="s">
        <v>124</v>
      </c>
      <c r="H119" s="127"/>
      <c r="I119" s="127"/>
      <c r="J119" s="85" t="n">
        <v>224</v>
      </c>
      <c r="K119" s="86" t="n">
        <v>54</v>
      </c>
      <c r="L119" s="87" t="n">
        <v>28</v>
      </c>
      <c r="M119" s="87" t="n">
        <v>159</v>
      </c>
      <c r="N119" s="87" t="n">
        <v>1072</v>
      </c>
      <c r="O119" s="88" t="str">
        <f aca="false">IF(SUM(P119:AJ119)=0,".",SUM(P119:AJ119))</f>
        <v>.</v>
      </c>
      <c r="P119" s="88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90"/>
      <c r="AN119" s="29"/>
    </row>
    <row r="120" customFormat="false" ht="15.75" hidden="false" customHeight="true" outlineLevel="0" collapsed="false">
      <c r="A120" s="0" t="s">
        <v>32</v>
      </c>
      <c r="B120" s="239"/>
      <c r="C120" s="231" t="n">
        <v>14932</v>
      </c>
      <c r="D120" s="261"/>
      <c r="E120" s="261"/>
      <c r="F120" s="262"/>
      <c r="G120" s="91" t="s">
        <v>125</v>
      </c>
      <c r="H120" s="91"/>
      <c r="I120" s="91"/>
      <c r="J120" s="92" t="n">
        <v>246</v>
      </c>
      <c r="K120" s="24" t="n">
        <v>0</v>
      </c>
      <c r="L120" s="25" t="n">
        <v>0</v>
      </c>
      <c r="M120" s="25" t="n">
        <v>0</v>
      </c>
      <c r="N120" s="25" t="n">
        <v>0</v>
      </c>
      <c r="O120" s="82" t="str">
        <f aca="false">IF(SUM(P120:AJ120)=0,".",SUM(P120:AJ120))</f>
        <v>.</v>
      </c>
      <c r="P120" s="82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3"/>
      <c r="AN120" s="29"/>
    </row>
    <row r="121" customFormat="false" ht="15.75" hidden="false" customHeight="true" outlineLevel="0" collapsed="false">
      <c r="A121" s="0" t="s">
        <v>32</v>
      </c>
      <c r="B121" s="239"/>
      <c r="C121" s="231" t="n">
        <v>11756</v>
      </c>
      <c r="D121" s="263" t="s">
        <v>136</v>
      </c>
      <c r="E121" s="263"/>
      <c r="F121" s="263"/>
      <c r="G121" s="127" t="s">
        <v>64</v>
      </c>
      <c r="H121" s="127"/>
      <c r="I121" s="127"/>
      <c r="J121" s="85" t="n">
        <v>243</v>
      </c>
      <c r="K121" s="86" t="n">
        <v>38</v>
      </c>
      <c r="L121" s="87" t="n">
        <v>28</v>
      </c>
      <c r="M121" s="87" t="n">
        <v>54</v>
      </c>
      <c r="N121" s="87" t="n">
        <v>588</v>
      </c>
      <c r="O121" s="88" t="str">
        <f aca="false">IF(SUM(P121:AJ121)=0,".",SUM(P121:AJ121))</f>
        <v>.</v>
      </c>
      <c r="P121" s="88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90"/>
      <c r="AN121" s="29"/>
    </row>
    <row r="122" customFormat="false" ht="15.75" hidden="false" customHeight="true" outlineLevel="0" collapsed="false">
      <c r="A122" s="0" t="s">
        <v>32</v>
      </c>
      <c r="B122" s="239"/>
      <c r="C122" s="231" t="n">
        <v>11751</v>
      </c>
      <c r="D122" s="263"/>
      <c r="E122" s="263"/>
      <c r="F122" s="263"/>
      <c r="G122" s="259" t="s">
        <v>127</v>
      </c>
      <c r="H122" s="259"/>
      <c r="I122" s="259"/>
      <c r="J122" s="95" t="n">
        <v>244</v>
      </c>
      <c r="K122" s="96" t="n">
        <v>44</v>
      </c>
      <c r="L122" s="97" t="n">
        <v>38</v>
      </c>
      <c r="M122" s="97" t="n">
        <v>36</v>
      </c>
      <c r="N122" s="97" t="n">
        <v>614</v>
      </c>
      <c r="O122" s="98" t="str">
        <f aca="false">IF(SUM(P122:AJ122)=0,".",SUM(P122:AJ122))</f>
        <v>.</v>
      </c>
      <c r="P122" s="98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9"/>
      <c r="AN122" s="29"/>
    </row>
    <row r="123" customFormat="false" ht="15.75" hidden="false" customHeight="true" outlineLevel="0" collapsed="false">
      <c r="A123" s="0" t="s">
        <v>32</v>
      </c>
      <c r="B123" s="239"/>
      <c r="C123" s="231" t="n">
        <v>13176</v>
      </c>
      <c r="D123" s="263"/>
      <c r="E123" s="263"/>
      <c r="F123" s="263"/>
      <c r="G123" s="260" t="s">
        <v>66</v>
      </c>
      <c r="H123" s="260"/>
      <c r="I123" s="260"/>
      <c r="J123" s="109" t="n">
        <v>182</v>
      </c>
      <c r="K123" s="34" t="n">
        <v>34</v>
      </c>
      <c r="L123" s="35" t="n">
        <v>21</v>
      </c>
      <c r="M123" s="35" t="n">
        <v>20</v>
      </c>
      <c r="N123" s="35" t="n">
        <v>380</v>
      </c>
      <c r="O123" s="38" t="str">
        <f aca="false">IF(SUM(P123:AJ123)=0,".",SUM(P123:AJ123))</f>
        <v>.</v>
      </c>
      <c r="P123" s="38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9"/>
      <c r="AN123" s="29"/>
    </row>
    <row r="124" customFormat="false" ht="15.75" hidden="false" customHeight="true" outlineLevel="0" collapsed="false">
      <c r="A124" s="0" t="s">
        <v>32</v>
      </c>
      <c r="B124" s="239"/>
      <c r="C124" s="231" t="n">
        <v>13058</v>
      </c>
      <c r="D124" s="255" t="s">
        <v>137</v>
      </c>
      <c r="E124" s="255"/>
      <c r="F124" s="256" t="s">
        <v>138</v>
      </c>
      <c r="G124" s="104" t="s">
        <v>123</v>
      </c>
      <c r="H124" s="104"/>
      <c r="I124" s="104"/>
      <c r="J124" s="105" t="n">
        <v>212</v>
      </c>
      <c r="K124" s="96" t="n">
        <v>26</v>
      </c>
      <c r="L124" s="97" t="n">
        <v>26</v>
      </c>
      <c r="M124" s="97" t="n">
        <v>30</v>
      </c>
      <c r="N124" s="97" t="n">
        <v>836</v>
      </c>
      <c r="O124" s="98" t="str">
        <f aca="false">IF(SUM(P124:AJ124)=0,".",SUM(P124:AJ124))</f>
        <v>.</v>
      </c>
      <c r="P124" s="98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9"/>
      <c r="AN124" s="29"/>
    </row>
    <row r="125" customFormat="false" ht="15.75" hidden="false" customHeight="true" outlineLevel="0" collapsed="false">
      <c r="A125" s="0" t="s">
        <v>32</v>
      </c>
      <c r="B125" s="239"/>
      <c r="C125" s="231" t="n">
        <v>13059</v>
      </c>
      <c r="D125" s="255"/>
      <c r="E125" s="255"/>
      <c r="F125" s="256"/>
      <c r="G125" s="84" t="s">
        <v>124</v>
      </c>
      <c r="H125" s="84"/>
      <c r="I125" s="84"/>
      <c r="J125" s="122" t="n">
        <v>195</v>
      </c>
      <c r="K125" s="34" t="n">
        <v>44</v>
      </c>
      <c r="L125" s="35" t="n">
        <v>20</v>
      </c>
      <c r="M125" s="35" t="n">
        <v>150</v>
      </c>
      <c r="N125" s="35" t="n">
        <v>1154</v>
      </c>
      <c r="O125" s="38" t="str">
        <f aca="false">IF(SUM(P125:AJ125)=0,".",SUM(P125:AJ125))</f>
        <v>.</v>
      </c>
      <c r="P125" s="38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9"/>
      <c r="AN125" s="29"/>
    </row>
    <row r="126" customFormat="false" ht="15.75" hidden="false" customHeight="true" outlineLevel="0" collapsed="false">
      <c r="A126" s="0" t="s">
        <v>32</v>
      </c>
      <c r="B126" s="239"/>
      <c r="C126" s="231" t="n">
        <v>14650</v>
      </c>
      <c r="D126" s="255"/>
      <c r="E126" s="255"/>
      <c r="F126" s="256"/>
      <c r="G126" s="94" t="s">
        <v>125</v>
      </c>
      <c r="H126" s="94"/>
      <c r="I126" s="94"/>
      <c r="J126" s="123" t="n">
        <v>216</v>
      </c>
      <c r="K126" s="96" t="n">
        <v>26</v>
      </c>
      <c r="L126" s="97" t="n">
        <v>20</v>
      </c>
      <c r="M126" s="97" t="n">
        <v>19</v>
      </c>
      <c r="N126" s="97" t="n">
        <v>565</v>
      </c>
      <c r="O126" s="98" t="str">
        <f aca="false">IF(SUM(P126:AJ126)=0,".",SUM(P126:AJ126))</f>
        <v>.</v>
      </c>
      <c r="P126" s="98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9"/>
      <c r="AN126" s="29"/>
    </row>
    <row r="127" customFormat="false" ht="15.75" hidden="false" customHeight="true" outlineLevel="0" collapsed="false">
      <c r="A127" s="0" t="s">
        <v>32</v>
      </c>
      <c r="B127" s="239"/>
      <c r="C127" s="231" t="n">
        <v>13044</v>
      </c>
      <c r="D127" s="258" t="s">
        <v>139</v>
      </c>
      <c r="E127" s="258"/>
      <c r="F127" s="258"/>
      <c r="G127" s="84" t="s">
        <v>64</v>
      </c>
      <c r="H127" s="84"/>
      <c r="I127" s="84"/>
      <c r="J127" s="122" t="n">
        <v>214</v>
      </c>
      <c r="K127" s="34" t="n">
        <v>28</v>
      </c>
      <c r="L127" s="35" t="n">
        <v>20</v>
      </c>
      <c r="M127" s="35" t="n">
        <v>45</v>
      </c>
      <c r="N127" s="35" t="n">
        <v>670</v>
      </c>
      <c r="O127" s="38" t="str">
        <f aca="false">IF(SUM(P127:AJ127)=0,".",SUM(P127:AJ127))</f>
        <v>.</v>
      </c>
      <c r="P127" s="38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9"/>
      <c r="AN127" s="29"/>
    </row>
    <row r="128" customFormat="false" ht="15.75" hidden="false" customHeight="true" outlineLevel="0" collapsed="false">
      <c r="A128" s="0" t="s">
        <v>32</v>
      </c>
      <c r="B128" s="239"/>
      <c r="C128" s="231" t="n">
        <v>13039</v>
      </c>
      <c r="D128" s="258"/>
      <c r="E128" s="258"/>
      <c r="F128" s="258"/>
      <c r="G128" s="94" t="s">
        <v>127</v>
      </c>
      <c r="H128" s="94"/>
      <c r="I128" s="94"/>
      <c r="J128" s="106" t="n">
        <v>214</v>
      </c>
      <c r="K128" s="96" t="n">
        <v>34</v>
      </c>
      <c r="L128" s="97" t="n">
        <v>30</v>
      </c>
      <c r="M128" s="97" t="n">
        <v>27</v>
      </c>
      <c r="N128" s="97" t="n">
        <v>696</v>
      </c>
      <c r="O128" s="98" t="str">
        <f aca="false">IF(SUM(P128:AJ128)=0,".",SUM(P128:AJ128))</f>
        <v>.</v>
      </c>
      <c r="P128" s="98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9"/>
      <c r="AN128" s="29"/>
    </row>
    <row r="129" customFormat="false" ht="15.75" hidden="false" customHeight="true" outlineLevel="0" collapsed="false">
      <c r="A129" s="0" t="s">
        <v>32</v>
      </c>
      <c r="B129" s="239"/>
      <c r="C129" s="231" t="n">
        <v>13215</v>
      </c>
      <c r="D129" s="258"/>
      <c r="E129" s="258"/>
      <c r="F129" s="258"/>
      <c r="G129" s="100" t="s">
        <v>66</v>
      </c>
      <c r="H129" s="100"/>
      <c r="I129" s="100"/>
      <c r="J129" s="101" t="n">
        <v>154</v>
      </c>
      <c r="K129" s="34" t="n">
        <v>24</v>
      </c>
      <c r="L129" s="35" t="n">
        <v>13</v>
      </c>
      <c r="M129" s="35" t="n">
        <v>11</v>
      </c>
      <c r="N129" s="35" t="n">
        <v>462</v>
      </c>
      <c r="O129" s="38" t="str">
        <f aca="false">IF(SUM(P129:AJ129)=0,".",SUM(P129:AJ129))</f>
        <v>.</v>
      </c>
      <c r="P129" s="38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9"/>
      <c r="AN129" s="29"/>
    </row>
    <row r="130" customFormat="false" ht="15.75" hidden="false" customHeight="true" outlineLevel="0" collapsed="false">
      <c r="A130" s="0" t="s">
        <v>32</v>
      </c>
      <c r="B130" s="239"/>
      <c r="C130" s="231" t="n">
        <v>13255</v>
      </c>
      <c r="D130" s="264" t="s">
        <v>78</v>
      </c>
      <c r="E130" s="264"/>
      <c r="F130" s="264"/>
      <c r="G130" s="126" t="s">
        <v>123</v>
      </c>
      <c r="H130" s="126"/>
      <c r="I130" s="126"/>
      <c r="J130" s="118" t="n">
        <v>79</v>
      </c>
      <c r="K130" s="43" t="n">
        <v>2</v>
      </c>
      <c r="L130" s="44" t="n">
        <v>13</v>
      </c>
      <c r="M130" s="44" t="n">
        <v>19</v>
      </c>
      <c r="N130" s="44" t="n">
        <v>374</v>
      </c>
      <c r="O130" s="46" t="str">
        <f aca="false">IF(SUM(P130:AJ130)=0,".",SUM(P130:AJ130))</f>
        <v>.</v>
      </c>
      <c r="P130" s="46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7"/>
      <c r="AN130" s="29"/>
    </row>
    <row r="131" customFormat="false" ht="15.75" hidden="false" customHeight="true" outlineLevel="0" collapsed="false">
      <c r="A131" s="0" t="s">
        <v>32</v>
      </c>
      <c r="B131" s="239"/>
      <c r="C131" s="231" t="n">
        <v>13256</v>
      </c>
      <c r="D131" s="264"/>
      <c r="E131" s="264"/>
      <c r="F131" s="264"/>
      <c r="G131" s="127" t="s">
        <v>124</v>
      </c>
      <c r="H131" s="127"/>
      <c r="I131" s="127"/>
      <c r="J131" s="85" t="n">
        <v>63</v>
      </c>
      <c r="K131" s="34" t="n">
        <v>20</v>
      </c>
      <c r="L131" s="35" t="n">
        <v>7</v>
      </c>
      <c r="M131" s="35" t="n">
        <v>139</v>
      </c>
      <c r="N131" s="35" t="n">
        <v>692</v>
      </c>
      <c r="O131" s="38" t="str">
        <f aca="false">IF(SUM(P131:AJ131)=0,".",SUM(P131:AJ131))</f>
        <v>.</v>
      </c>
      <c r="P131" s="38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9"/>
      <c r="AN131" s="29"/>
    </row>
    <row r="132" customFormat="false" ht="15.75" hidden="false" customHeight="true" outlineLevel="0" collapsed="false">
      <c r="A132" s="0" t="s">
        <v>32</v>
      </c>
      <c r="B132" s="239"/>
      <c r="C132" s="231" t="n">
        <v>14503</v>
      </c>
      <c r="D132" s="264"/>
      <c r="E132" s="264"/>
      <c r="F132" s="264"/>
      <c r="G132" s="91" t="s">
        <v>125</v>
      </c>
      <c r="H132" s="91"/>
      <c r="I132" s="91"/>
      <c r="J132" s="92" t="n">
        <v>84</v>
      </c>
      <c r="K132" s="43" t="n">
        <v>2</v>
      </c>
      <c r="L132" s="44" t="n">
        <v>7</v>
      </c>
      <c r="M132" s="44" t="n">
        <v>8</v>
      </c>
      <c r="N132" s="44" t="n">
        <v>103</v>
      </c>
      <c r="O132" s="128" t="str">
        <f aca="false">IF(SUM(P132:AJ132)=0,".",SUM(P132:AJ132))</f>
        <v>.</v>
      </c>
      <c r="P132" s="128"/>
      <c r="Q132" s="129"/>
      <c r="R132" s="129"/>
      <c r="S132" s="129"/>
      <c r="T132" s="129"/>
      <c r="U132" s="129"/>
      <c r="V132" s="129"/>
      <c r="W132" s="129"/>
      <c r="X132" s="129"/>
      <c r="Y132" s="130"/>
      <c r="Z132" s="44"/>
      <c r="AA132" s="129"/>
      <c r="AB132" s="129"/>
      <c r="AC132" s="130"/>
      <c r="AD132" s="130"/>
      <c r="AE132" s="129"/>
      <c r="AF132" s="129"/>
      <c r="AG132" s="129"/>
      <c r="AH132" s="129"/>
      <c r="AI132" s="129"/>
      <c r="AJ132" s="131"/>
      <c r="AN132" s="29"/>
    </row>
    <row r="133" customFormat="false" ht="15.75" hidden="false" customHeight="true" outlineLevel="0" collapsed="false">
      <c r="A133" s="0" t="s">
        <v>32</v>
      </c>
      <c r="B133" s="239"/>
      <c r="C133" s="231" t="n">
        <v>13226</v>
      </c>
      <c r="D133" s="264"/>
      <c r="E133" s="264"/>
      <c r="F133" s="264"/>
      <c r="G133" s="127" t="s">
        <v>64</v>
      </c>
      <c r="H133" s="127"/>
      <c r="I133" s="127"/>
      <c r="J133" s="85" t="n">
        <v>83</v>
      </c>
      <c r="K133" s="34" t="n">
        <v>4</v>
      </c>
      <c r="L133" s="35" t="n">
        <v>7</v>
      </c>
      <c r="M133" s="35" t="n">
        <v>34</v>
      </c>
      <c r="N133" s="35" t="n">
        <v>208</v>
      </c>
      <c r="O133" s="132" t="str">
        <f aca="false">IF(SUM(P133:AJ133)=0,".",SUM(P133:AJ133))</f>
        <v>.</v>
      </c>
      <c r="P133" s="132"/>
      <c r="Q133" s="133"/>
      <c r="R133" s="133"/>
      <c r="S133" s="133"/>
      <c r="T133" s="133"/>
      <c r="U133" s="133"/>
      <c r="V133" s="133"/>
      <c r="W133" s="133"/>
      <c r="X133" s="133"/>
      <c r="Y133" s="55"/>
      <c r="Z133" s="55"/>
      <c r="AA133" s="133"/>
      <c r="AB133" s="133"/>
      <c r="AC133" s="55"/>
      <c r="AD133" s="55"/>
      <c r="AE133" s="133"/>
      <c r="AF133" s="133"/>
      <c r="AG133" s="133"/>
      <c r="AH133" s="133"/>
      <c r="AI133" s="133"/>
      <c r="AJ133" s="134"/>
      <c r="AN133" s="29"/>
    </row>
    <row r="134" customFormat="false" ht="15.75" hidden="false" customHeight="true" outlineLevel="0" collapsed="false">
      <c r="A134" s="0" t="s">
        <v>32</v>
      </c>
      <c r="B134" s="239"/>
      <c r="C134" s="265" t="n">
        <v>13224</v>
      </c>
      <c r="D134" s="264"/>
      <c r="E134" s="264"/>
      <c r="F134" s="264"/>
      <c r="G134" s="135" t="s">
        <v>127</v>
      </c>
      <c r="H134" s="135"/>
      <c r="I134" s="135"/>
      <c r="J134" s="266" t="n">
        <v>82</v>
      </c>
      <c r="K134" s="137" t="n">
        <v>10</v>
      </c>
      <c r="L134" s="138" t="n">
        <v>17</v>
      </c>
      <c r="M134" s="138" t="n">
        <v>16</v>
      </c>
      <c r="N134" s="138" t="n">
        <v>234</v>
      </c>
      <c r="O134" s="139" t="str">
        <f aca="false">IF(SUM(P134:AJ134)=0,".",SUM(P134:AJ134))</f>
        <v>.</v>
      </c>
      <c r="P134" s="139"/>
      <c r="Q134" s="138"/>
      <c r="R134" s="138"/>
      <c r="S134" s="138"/>
      <c r="T134" s="138"/>
      <c r="U134" s="138"/>
      <c r="V134" s="138"/>
      <c r="W134" s="138"/>
      <c r="X134" s="138"/>
      <c r="Y134" s="140"/>
      <c r="Z134" s="44"/>
      <c r="AA134" s="138"/>
      <c r="AB134" s="138"/>
      <c r="AC134" s="140"/>
      <c r="AD134" s="140"/>
      <c r="AE134" s="138"/>
      <c r="AF134" s="138"/>
      <c r="AG134" s="138"/>
      <c r="AH134" s="138"/>
      <c r="AI134" s="138"/>
      <c r="AJ134" s="141"/>
      <c r="AN134" s="29"/>
    </row>
    <row r="135" customFormat="false" ht="15" hidden="false" customHeight="true" outlineLevel="0" collapsed="false">
      <c r="A135" s="0" t="s">
        <v>32</v>
      </c>
      <c r="B135" s="238" t="s">
        <v>79</v>
      </c>
      <c r="C135" s="267" t="n">
        <v>15618</v>
      </c>
      <c r="D135" s="268" t="s">
        <v>140</v>
      </c>
      <c r="E135" s="268"/>
      <c r="F135" s="268"/>
      <c r="G135" s="268"/>
      <c r="H135" s="268"/>
      <c r="I135" s="268"/>
      <c r="J135" s="144" t="n">
        <v>61</v>
      </c>
      <c r="K135" s="145" t="n">
        <v>1</v>
      </c>
      <c r="L135" s="146" t="n">
        <v>0</v>
      </c>
      <c r="M135" s="146" t="n">
        <v>38</v>
      </c>
      <c r="N135" s="146" t="n">
        <v>148</v>
      </c>
      <c r="O135" s="147" t="str">
        <f aca="false">IF(SUM(P135:AJ135)=0,".",SUM(P135:AJ135))</f>
        <v>.</v>
      </c>
      <c r="P135" s="147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8"/>
      <c r="AN135" s="29"/>
    </row>
    <row r="136" customFormat="false" ht="15.75" hidden="false" customHeight="true" outlineLevel="0" collapsed="false">
      <c r="A136" s="0" t="s">
        <v>32</v>
      </c>
      <c r="B136" s="238"/>
      <c r="C136" s="269" t="n">
        <v>9498</v>
      </c>
      <c r="D136" s="270" t="s">
        <v>141</v>
      </c>
      <c r="E136" s="270"/>
      <c r="F136" s="270"/>
      <c r="G136" s="270"/>
      <c r="H136" s="270"/>
      <c r="I136" s="270"/>
      <c r="J136" s="202" t="n">
        <v>72</v>
      </c>
      <c r="K136" s="151" t="n">
        <v>0</v>
      </c>
      <c r="L136" s="152" t="n">
        <v>0</v>
      </c>
      <c r="M136" s="152" t="n">
        <v>38</v>
      </c>
      <c r="N136" s="152" t="n">
        <v>148</v>
      </c>
      <c r="O136" s="153" t="str">
        <f aca="false">IF(SUM(P136:AJ136)=0,".",SUM(P136:AJ136))</f>
        <v>.</v>
      </c>
      <c r="P136" s="153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4"/>
      <c r="AN136" s="29"/>
    </row>
    <row r="137" customFormat="false" ht="15.75" hidden="false" customHeight="true" outlineLevel="0" collapsed="false">
      <c r="A137" s="0" t="s">
        <v>32</v>
      </c>
      <c r="B137" s="238"/>
      <c r="C137" s="271" t="n">
        <v>7513</v>
      </c>
      <c r="D137" s="156" t="s">
        <v>142</v>
      </c>
      <c r="E137" s="156"/>
      <c r="F137" s="156"/>
      <c r="G137" s="156"/>
      <c r="H137" s="156"/>
      <c r="I137" s="156"/>
      <c r="J137" s="272" t="n">
        <v>78</v>
      </c>
      <c r="K137" s="273" t="n">
        <v>1</v>
      </c>
      <c r="L137" s="274" t="n">
        <v>0</v>
      </c>
      <c r="M137" s="274" t="n">
        <v>20</v>
      </c>
      <c r="N137" s="274" t="n">
        <v>83</v>
      </c>
      <c r="O137" s="275" t="str">
        <f aca="false">IF(SUM(P137:AJ137)=0,".",SUM(P137:AJ137))</f>
        <v>.</v>
      </c>
      <c r="P137" s="275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6"/>
      <c r="AN137" s="29"/>
    </row>
    <row r="138" customFormat="false" ht="15.75" hidden="false" customHeight="true" outlineLevel="0" collapsed="false">
      <c r="A138" s="0" t="s">
        <v>32</v>
      </c>
      <c r="B138" s="163" t="s">
        <v>83</v>
      </c>
      <c r="C138" s="277" t="n">
        <v>9468</v>
      </c>
      <c r="D138" s="278" t="s">
        <v>143</v>
      </c>
      <c r="E138" s="278"/>
      <c r="F138" s="278"/>
      <c r="G138" s="278"/>
      <c r="H138" s="278"/>
      <c r="I138" s="278"/>
      <c r="J138" s="279" t="n">
        <v>91</v>
      </c>
      <c r="K138" s="167" t="n">
        <v>6</v>
      </c>
      <c r="L138" s="167" t="n">
        <v>9</v>
      </c>
      <c r="M138" s="167" t="n">
        <v>46</v>
      </c>
      <c r="N138" s="167" t="n">
        <v>296</v>
      </c>
      <c r="O138" s="168" t="str">
        <f aca="false">IF(SUM(P138:AJ138)=0,".",SUM(P138:AJ138))</f>
        <v>.</v>
      </c>
      <c r="P138" s="168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9"/>
      <c r="AN138" s="29"/>
    </row>
    <row r="139" customFormat="false" ht="15.75" hidden="false" customHeight="true" outlineLevel="0" collapsed="false">
      <c r="A139" s="0" t="s">
        <v>32</v>
      </c>
      <c r="B139" s="163"/>
      <c r="C139" s="277" t="n">
        <v>15272</v>
      </c>
      <c r="D139" s="280" t="s">
        <v>144</v>
      </c>
      <c r="E139" s="280"/>
      <c r="F139" s="280"/>
      <c r="G139" s="280"/>
      <c r="H139" s="280"/>
      <c r="I139" s="280"/>
      <c r="J139" s="281" t="n">
        <v>125</v>
      </c>
      <c r="K139" s="192" t="n">
        <v>25</v>
      </c>
      <c r="L139" s="192" t="n">
        <v>29</v>
      </c>
      <c r="M139" s="192" t="n">
        <v>7</v>
      </c>
      <c r="N139" s="192" t="n">
        <v>396</v>
      </c>
      <c r="O139" s="193" t="str">
        <f aca="false">IF(SUM(P139:AJ139)=0,".",SUM(P139:AJ139))</f>
        <v>.</v>
      </c>
      <c r="P139" s="193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75"/>
      <c r="AN139" s="29"/>
    </row>
    <row r="140" customFormat="false" ht="16.5" hidden="false" customHeight="true" outlineLevel="0" collapsed="false">
      <c r="A140" s="0" t="s">
        <v>32</v>
      </c>
      <c r="B140" s="163"/>
      <c r="C140" s="277" t="n">
        <v>15190</v>
      </c>
      <c r="D140" s="282" t="s">
        <v>145</v>
      </c>
      <c r="E140" s="282"/>
      <c r="F140" s="282"/>
      <c r="G140" s="282"/>
      <c r="H140" s="282"/>
      <c r="I140" s="282"/>
      <c r="J140" s="283" t="n">
        <v>92</v>
      </c>
      <c r="K140" s="284" t="n">
        <v>0</v>
      </c>
      <c r="L140" s="284" t="n">
        <v>0</v>
      </c>
      <c r="M140" s="284" t="n">
        <v>0</v>
      </c>
      <c r="N140" s="284" t="n">
        <v>0</v>
      </c>
      <c r="O140" s="285" t="str">
        <f aca="false">IF(SUM(P140:AJ140)=0,".",SUM(P140:AJ140))</f>
        <v>.</v>
      </c>
      <c r="P140" s="285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14"/>
      <c r="AN140" s="29"/>
    </row>
    <row r="141" customFormat="false" ht="15" hidden="false" customHeight="true" outlineLevel="0" collapsed="false">
      <c r="A141" s="0" t="s">
        <v>32</v>
      </c>
      <c r="B141" s="286" t="s">
        <v>87</v>
      </c>
      <c r="C141" s="269" t="n">
        <v>8223</v>
      </c>
      <c r="D141" s="287" t="s">
        <v>146</v>
      </c>
      <c r="E141" s="287"/>
      <c r="F141" s="287"/>
      <c r="G141" s="287"/>
      <c r="H141" s="287"/>
      <c r="I141" s="287"/>
      <c r="J141" s="288" t="n">
        <v>58</v>
      </c>
      <c r="K141" s="289" t="n">
        <v>9</v>
      </c>
      <c r="L141" s="289" t="n">
        <v>8</v>
      </c>
      <c r="M141" s="289" t="n">
        <v>63</v>
      </c>
      <c r="N141" s="289" t="n">
        <v>367</v>
      </c>
      <c r="O141" s="290" t="str">
        <f aca="false">IF(SUM(P141:AJ141)=0,".",SUM(P141:AJ141))</f>
        <v>.</v>
      </c>
      <c r="P141" s="290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91"/>
      <c r="AN141" s="29"/>
    </row>
    <row r="142" customFormat="false" ht="15" hidden="false" customHeight="true" outlineLevel="0" collapsed="false">
      <c r="A142" s="0" t="s">
        <v>32</v>
      </c>
      <c r="B142" s="286"/>
      <c r="C142" s="269" t="n">
        <v>3896</v>
      </c>
      <c r="D142" s="270" t="s">
        <v>147</v>
      </c>
      <c r="E142" s="270"/>
      <c r="F142" s="270"/>
      <c r="G142" s="270"/>
      <c r="H142" s="270"/>
      <c r="I142" s="270"/>
      <c r="J142" s="189" t="n">
        <v>74</v>
      </c>
      <c r="K142" s="212" t="n">
        <v>6</v>
      </c>
      <c r="L142" s="212" t="n">
        <v>10</v>
      </c>
      <c r="M142" s="212" t="n">
        <v>39</v>
      </c>
      <c r="N142" s="212" t="n">
        <v>274</v>
      </c>
      <c r="O142" s="292" t="str">
        <f aca="false">IF(SUM(P142:AJ142)=0,".",SUM(P142:AJ142))</f>
        <v>.</v>
      </c>
      <c r="P142" s="292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154"/>
      <c r="AN142" s="29"/>
    </row>
    <row r="143" customFormat="false" ht="15" hidden="false" customHeight="true" outlineLevel="0" collapsed="false">
      <c r="A143" s="0" t="s">
        <v>32</v>
      </c>
      <c r="B143" s="286"/>
      <c r="C143" s="269" t="n">
        <v>7581</v>
      </c>
      <c r="D143" s="280" t="s">
        <v>148</v>
      </c>
      <c r="E143" s="280"/>
      <c r="F143" s="280"/>
      <c r="G143" s="280"/>
      <c r="H143" s="280"/>
      <c r="I143" s="280"/>
      <c r="J143" s="281" t="n">
        <v>88</v>
      </c>
      <c r="K143" s="192" t="n">
        <v>9</v>
      </c>
      <c r="L143" s="192" t="n">
        <v>21</v>
      </c>
      <c r="M143" s="192" t="n">
        <v>69</v>
      </c>
      <c r="N143" s="192" t="n">
        <v>497</v>
      </c>
      <c r="O143" s="193" t="str">
        <f aca="false">IF(SUM(P143:AJ143)=0,".",SUM(P143:AJ143))</f>
        <v>.</v>
      </c>
      <c r="P143" s="193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92"/>
      <c r="AG143" s="192"/>
      <c r="AH143" s="192"/>
      <c r="AI143" s="192"/>
      <c r="AJ143" s="175"/>
      <c r="AN143" s="29"/>
    </row>
    <row r="144" customFormat="false" ht="15" hidden="false" customHeight="true" outlineLevel="0" collapsed="false">
      <c r="A144" s="0" t="s">
        <v>32</v>
      </c>
      <c r="B144" s="286"/>
      <c r="C144" s="269" t="n">
        <v>6228</v>
      </c>
      <c r="D144" s="270" t="s">
        <v>149</v>
      </c>
      <c r="E144" s="270"/>
      <c r="F144" s="270"/>
      <c r="G144" s="270"/>
      <c r="H144" s="270"/>
      <c r="I144" s="270"/>
      <c r="J144" s="189" t="n">
        <v>123</v>
      </c>
      <c r="K144" s="152" t="n">
        <v>31</v>
      </c>
      <c r="L144" s="152" t="n">
        <v>20</v>
      </c>
      <c r="M144" s="152" t="n">
        <v>34</v>
      </c>
      <c r="N144" s="152" t="n">
        <v>594</v>
      </c>
      <c r="O144" s="153" t="str">
        <f aca="false">IF(SUM(P144:AJ144)=0,".",SUM(P144:AJ144))</f>
        <v>.</v>
      </c>
      <c r="P144" s="153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4"/>
      <c r="AN144" s="29"/>
    </row>
    <row r="145" customFormat="false" ht="15" hidden="false" customHeight="true" outlineLevel="0" collapsed="false">
      <c r="A145" s="0" t="s">
        <v>32</v>
      </c>
      <c r="B145" s="286"/>
      <c r="C145" s="269" t="n">
        <v>8458</v>
      </c>
      <c r="D145" s="294" t="s">
        <v>150</v>
      </c>
      <c r="E145" s="294"/>
      <c r="F145" s="294"/>
      <c r="G145" s="294"/>
      <c r="H145" s="294"/>
      <c r="I145" s="294"/>
      <c r="J145" s="295" t="n">
        <v>79</v>
      </c>
      <c r="K145" s="296" t="n">
        <v>16</v>
      </c>
      <c r="L145" s="296" t="n">
        <v>12</v>
      </c>
      <c r="M145" s="296" t="n">
        <v>40</v>
      </c>
      <c r="N145" s="296" t="n">
        <v>336</v>
      </c>
      <c r="O145" s="297" t="str">
        <f aca="false">IF(SUM(P145:AJ145)=0,".",SUM(P145:AJ145))</f>
        <v>.</v>
      </c>
      <c r="P145" s="297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00"/>
      <c r="AN145" s="29"/>
    </row>
    <row r="146" customFormat="false" ht="12" hidden="false" customHeight="true" outlineLevel="0" collapsed="false">
      <c r="A146" s="0" t="s">
        <v>32</v>
      </c>
      <c r="B146" s="298" t="s">
        <v>93</v>
      </c>
      <c r="C146" s="269" t="n">
        <v>4535</v>
      </c>
      <c r="D146" s="278" t="s">
        <v>151</v>
      </c>
      <c r="E146" s="278"/>
      <c r="F146" s="278"/>
      <c r="G146" s="278"/>
      <c r="H146" s="278"/>
      <c r="I146" s="278"/>
      <c r="J146" s="299" t="n">
        <v>30</v>
      </c>
      <c r="K146" s="167" t="n">
        <v>5</v>
      </c>
      <c r="L146" s="167" t="n">
        <v>4</v>
      </c>
      <c r="M146" s="167" t="n">
        <v>31</v>
      </c>
      <c r="N146" s="167" t="n">
        <v>183</v>
      </c>
      <c r="O146" s="168" t="str">
        <f aca="false">IF(SUM(P146:AJ146)=0,".",SUM(P146:AJ146))</f>
        <v>.</v>
      </c>
      <c r="P146" s="168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9"/>
      <c r="AN146" s="29"/>
    </row>
    <row r="147" customFormat="false" ht="12" hidden="false" customHeight="true" outlineLevel="0" collapsed="false">
      <c r="A147" s="0" t="s">
        <v>32</v>
      </c>
      <c r="B147" s="298"/>
      <c r="C147" s="269" t="n">
        <v>1332</v>
      </c>
      <c r="D147" s="280" t="s">
        <v>95</v>
      </c>
      <c r="E147" s="280"/>
      <c r="F147" s="280"/>
      <c r="G147" s="280"/>
      <c r="H147" s="280"/>
      <c r="I147" s="280"/>
      <c r="J147" s="281" t="n">
        <v>4</v>
      </c>
      <c r="K147" s="192" t="n">
        <v>2</v>
      </c>
      <c r="L147" s="192" t="n">
        <v>7</v>
      </c>
      <c r="M147" s="192" t="n">
        <v>16</v>
      </c>
      <c r="N147" s="192" t="n">
        <v>76</v>
      </c>
      <c r="O147" s="193" t="str">
        <f aca="false">IF(SUM(P147:AJ147)=0,".",SUM(P147:AJ147))</f>
        <v>.</v>
      </c>
      <c r="P147" s="193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F147" s="192"/>
      <c r="AG147" s="192"/>
      <c r="AH147" s="192"/>
      <c r="AI147" s="192"/>
      <c r="AJ147" s="175"/>
      <c r="AN147" s="29"/>
    </row>
    <row r="148" customFormat="false" ht="12" hidden="false" customHeight="true" outlineLevel="0" collapsed="false">
      <c r="A148" s="0" t="s">
        <v>32</v>
      </c>
      <c r="B148" s="298"/>
      <c r="C148" s="269" t="n">
        <v>1429</v>
      </c>
      <c r="D148" s="282" t="s">
        <v>96</v>
      </c>
      <c r="E148" s="282"/>
      <c r="F148" s="282"/>
      <c r="G148" s="282"/>
      <c r="H148" s="282"/>
      <c r="I148" s="282"/>
      <c r="J148" s="300" t="n">
        <v>5</v>
      </c>
      <c r="K148" s="212" t="n">
        <v>1</v>
      </c>
      <c r="L148" s="212" t="n">
        <v>0</v>
      </c>
      <c r="M148" s="212" t="n">
        <v>12</v>
      </c>
      <c r="N148" s="212" t="n">
        <v>54</v>
      </c>
      <c r="O148" s="213" t="str">
        <f aca="false">IF(SUM(P148:AJ148)=0,".",SUM(P148:AJ148))</f>
        <v>.</v>
      </c>
      <c r="P148" s="213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4"/>
      <c r="AN148" s="29"/>
    </row>
    <row r="149" customFormat="false" ht="29.25" hidden="false" customHeight="true" outlineLevel="0" collapsed="false">
      <c r="A149" s="0" t="s">
        <v>32</v>
      </c>
      <c r="B149" s="215" t="s">
        <v>97</v>
      </c>
      <c r="C149" s="269" t="n">
        <v>15428</v>
      </c>
      <c r="D149" s="301" t="s">
        <v>98</v>
      </c>
      <c r="E149" s="301"/>
      <c r="F149" s="301"/>
      <c r="G149" s="301"/>
      <c r="H149" s="301"/>
      <c r="I149" s="301"/>
      <c r="J149" s="302" t="n">
        <v>9</v>
      </c>
      <c r="K149" s="289"/>
      <c r="L149" s="289"/>
      <c r="M149" s="289"/>
      <c r="N149" s="289"/>
      <c r="O149" s="289" t="str">
        <f aca="false">IF(SUM(P149:AJ149)=0,".",SUM(P149:AJ149))</f>
        <v>.</v>
      </c>
      <c r="P149" s="290"/>
      <c r="Q149" s="290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N149" s="29"/>
    </row>
    <row r="150" customFormat="false" ht="15" hidden="false" customHeight="true" outlineLevel="0" collapsed="false">
      <c r="B150" s="219" t="s">
        <v>99</v>
      </c>
      <c r="C150" s="219"/>
      <c r="D150" s="219"/>
      <c r="E150" s="219"/>
      <c r="F150" s="219"/>
      <c r="G150" s="219"/>
      <c r="H150" s="219"/>
      <c r="I150" s="220" t="s">
        <v>100</v>
      </c>
      <c r="J150" s="222"/>
      <c r="K150" s="222"/>
      <c r="L150" s="222"/>
      <c r="M150" s="222"/>
      <c r="N150" s="222"/>
      <c r="O150" s="223" t="n">
        <f aca="false">SUMPRODUCT(J$78:J$149,O78:O149)</f>
        <v>0</v>
      </c>
      <c r="P150" s="223" t="n">
        <f aca="false">SUMPRODUCT($J$78:$J$149,P78:P149)</f>
        <v>0</v>
      </c>
      <c r="Q150" s="223" t="n">
        <f aca="false">SUMPRODUCT($J$78:$J$149,Q78:Q149)</f>
        <v>0</v>
      </c>
      <c r="R150" s="223" t="n">
        <f aca="false">SUMPRODUCT($J$78:$J$149,R78:R149)</f>
        <v>0</v>
      </c>
      <c r="S150" s="223" t="n">
        <f aca="false">SUMPRODUCT($J$78:$J$149,S78:S149)</f>
        <v>0</v>
      </c>
      <c r="T150" s="223" t="n">
        <f aca="false">SUMPRODUCT($J$78:$J$149,T78:T149)</f>
        <v>0</v>
      </c>
      <c r="U150" s="223" t="n">
        <f aca="false">SUMPRODUCT($J$78:$J$149,U78:U149)</f>
        <v>0</v>
      </c>
      <c r="V150" s="223" t="n">
        <f aca="false">SUMPRODUCT($J$78:$J$149,V78:V149)</f>
        <v>0</v>
      </c>
      <c r="W150" s="223" t="n">
        <f aca="false">SUMPRODUCT($J$78:$J$149,W78:W149)</f>
        <v>0</v>
      </c>
      <c r="X150" s="223" t="n">
        <f aca="false">SUMPRODUCT($J$78:$J$149,X78:X149)</f>
        <v>0</v>
      </c>
      <c r="Y150" s="223" t="n">
        <f aca="false">SUMPRODUCT($J$78:$J$149,Y78:Y149)</f>
        <v>0</v>
      </c>
      <c r="Z150" s="223" t="n">
        <f aca="false">SUMPRODUCT($J$78:$J$149,Z78:Z149)</f>
        <v>0</v>
      </c>
      <c r="AA150" s="223" t="n">
        <f aca="false">SUMPRODUCT($J$78:$J$149,AA78:AA149)</f>
        <v>0</v>
      </c>
      <c r="AB150" s="223" t="n">
        <f aca="false">SUMPRODUCT($J$78:$J$149,AB78:AB149)</f>
        <v>0</v>
      </c>
      <c r="AC150" s="223" t="n">
        <f aca="false">SUMPRODUCT($J$78:$J$149,AC78:AC149)</f>
        <v>0</v>
      </c>
      <c r="AD150" s="223" t="n">
        <f aca="false">SUMPRODUCT($J$78:$J$149,AD78:AD149)</f>
        <v>0</v>
      </c>
      <c r="AE150" s="223" t="n">
        <f aca="false">SUMPRODUCT($J$78:$J$149,AE78:AE149)</f>
        <v>0</v>
      </c>
      <c r="AF150" s="223" t="n">
        <f aca="false">SUMPRODUCT($J$78:$J$149,AF78:AF149)</f>
        <v>0</v>
      </c>
      <c r="AG150" s="223" t="n">
        <f aca="false">SUMPRODUCT($J$78:$J$149,AG78:AG149)</f>
        <v>0</v>
      </c>
      <c r="AH150" s="223" t="n">
        <f aca="false">SUMPRODUCT($J$78:$J$149,AH78:AH149)</f>
        <v>0</v>
      </c>
      <c r="AI150" s="223" t="n">
        <f aca="false">SUMPRODUCT($J$78:$J$149,AI78:AI149)</f>
        <v>0</v>
      </c>
      <c r="AJ150" s="223" t="n">
        <f aca="false">SUMPRODUCT($J$78:$J$149,AJ78:AJ149)</f>
        <v>0</v>
      </c>
      <c r="AN150" s="29"/>
    </row>
    <row r="151" customFormat="false" ht="70.5" hidden="false" customHeight="true" outlineLevel="0" collapsed="false">
      <c r="A151" s="0" t="s">
        <v>0</v>
      </c>
      <c r="B151" s="303"/>
      <c r="C151" s="303"/>
      <c r="D151" s="303"/>
      <c r="E151" s="303"/>
      <c r="F151" s="303"/>
      <c r="G151" s="303"/>
      <c r="H151" s="303"/>
      <c r="I151" s="303"/>
      <c r="J151" s="303"/>
      <c r="K151" s="304"/>
      <c r="L151" s="304"/>
      <c r="M151" s="304"/>
      <c r="N151" s="304"/>
      <c r="O151" s="305"/>
      <c r="P151" s="225" t="str">
        <f aca="false">P74</f>
        <v>Сотрудник 1</v>
      </c>
      <c r="Q151" s="225" t="str">
        <f aca="false">Q74</f>
        <v>Сотрудник 2</v>
      </c>
      <c r="R151" s="225" t="str">
        <f aca="false">R74</f>
        <v>Сотрудник 3</v>
      </c>
      <c r="S151" s="225" t="str">
        <f aca="false">S74</f>
        <v>Сотрудник 4</v>
      </c>
      <c r="T151" s="225" t="str">
        <f aca="false">T74</f>
        <v>Сотрудник 5</v>
      </c>
      <c r="U151" s="225" t="str">
        <f aca="false">U74</f>
        <v>Сотрудник 6</v>
      </c>
      <c r="V151" s="225" t="str">
        <f aca="false">V74</f>
        <v>Сотрудник 7</v>
      </c>
      <c r="W151" s="225" t="str">
        <f aca="false">W74</f>
        <v>Сотрудник 8</v>
      </c>
      <c r="X151" s="225" t="str">
        <f aca="false">X74</f>
        <v>Сотрудник 9</v>
      </c>
      <c r="Y151" s="225" t="str">
        <f aca="false">Y74</f>
        <v>Сотрудник 10</v>
      </c>
      <c r="Z151" s="225" t="str">
        <f aca="false">Z74</f>
        <v>Сотрудник 11</v>
      </c>
      <c r="AA151" s="225" t="str">
        <f aca="false">AA74</f>
        <v>Сотрудник 12</v>
      </c>
      <c r="AB151" s="225" t="str">
        <f aca="false">AB74</f>
        <v>Сотрудник 13</v>
      </c>
      <c r="AC151" s="225" t="str">
        <f aca="false">AC74</f>
        <v>Сотрудник 14</v>
      </c>
      <c r="AD151" s="225" t="str">
        <f aca="false">AD74</f>
        <v>Сотрудник 15</v>
      </c>
      <c r="AE151" s="225" t="str">
        <f aca="false">AE74</f>
        <v>Сотрудник 16</v>
      </c>
      <c r="AF151" s="225" t="str">
        <f aca="false">AF74</f>
        <v>Сотрудник 17</v>
      </c>
      <c r="AG151" s="225" t="str">
        <f aca="false">AG74</f>
        <v>Сотрудник 18</v>
      </c>
      <c r="AH151" s="225" t="str">
        <f aca="false">AH74</f>
        <v>Сотрудник 19</v>
      </c>
      <c r="AI151" s="225" t="str">
        <f aca="false">AI74</f>
        <v>Сотрудник 20</v>
      </c>
      <c r="AJ151" s="225" t="str">
        <f aca="false">AJ74</f>
        <v>Сотрудник 21</v>
      </c>
      <c r="AN151" s="29"/>
    </row>
    <row r="152" customFormat="false" ht="26.25" hidden="false" customHeight="true" outlineLevel="0" collapsed="false">
      <c r="A152" s="0" t="s">
        <v>22</v>
      </c>
      <c r="B152" s="306" t="s">
        <v>152</v>
      </c>
      <c r="C152" s="306"/>
      <c r="D152" s="306"/>
      <c r="E152" s="306"/>
      <c r="F152" s="306"/>
      <c r="G152" s="13" t="n">
        <v>45616</v>
      </c>
      <c r="H152" s="13"/>
      <c r="I152" s="13"/>
      <c r="J152" s="13"/>
      <c r="K152" s="226" t="s">
        <v>24</v>
      </c>
      <c r="L152" s="226" t="s">
        <v>25</v>
      </c>
      <c r="M152" s="226" t="s">
        <v>26</v>
      </c>
      <c r="N152" s="226" t="s">
        <v>27</v>
      </c>
      <c r="O152" s="227" t="s">
        <v>28</v>
      </c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  <c r="AJ152" s="225"/>
      <c r="AN152" s="29"/>
    </row>
    <row r="153" customFormat="false" ht="15" hidden="false" customHeight="true" outlineLevel="0" collapsed="false">
      <c r="B153" s="307" t="s">
        <v>29</v>
      </c>
      <c r="C153" s="307"/>
      <c r="D153" s="307"/>
      <c r="E153" s="307"/>
      <c r="F153" s="307"/>
      <c r="G153" s="307"/>
      <c r="H153" s="307"/>
      <c r="I153" s="307"/>
      <c r="J153" s="307"/>
      <c r="K153" s="226"/>
      <c r="L153" s="226"/>
      <c r="M153" s="226"/>
      <c r="N153" s="226"/>
      <c r="O153" s="227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  <c r="AJ153" s="225"/>
      <c r="AN153" s="29"/>
    </row>
    <row r="154" customFormat="false" ht="15" hidden="false" customHeight="true" outlineLevel="0" collapsed="false">
      <c r="B154" s="308" t="s">
        <v>153</v>
      </c>
      <c r="C154" s="308"/>
      <c r="D154" s="308"/>
      <c r="E154" s="308"/>
      <c r="F154" s="308"/>
      <c r="G154" s="308" t="s">
        <v>31</v>
      </c>
      <c r="H154" s="308"/>
      <c r="I154" s="308"/>
      <c r="J154" s="309"/>
      <c r="K154" s="226"/>
      <c r="L154" s="226"/>
      <c r="M154" s="226"/>
      <c r="N154" s="226"/>
      <c r="O154" s="227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N154" s="29"/>
    </row>
    <row r="155" customFormat="false" ht="15.75" hidden="false" customHeight="true" outlineLevel="0" collapsed="false">
      <c r="A155" s="0" t="s">
        <v>32</v>
      </c>
      <c r="B155" s="230" t="s">
        <v>33</v>
      </c>
      <c r="C155" s="231" t="n">
        <v>8852</v>
      </c>
      <c r="D155" s="232" t="s">
        <v>154</v>
      </c>
      <c r="E155" s="232"/>
      <c r="F155" s="232"/>
      <c r="G155" s="232"/>
      <c r="H155" s="232"/>
      <c r="I155" s="22" t="n">
        <v>100</v>
      </c>
      <c r="J155" s="23" t="n">
        <v>54</v>
      </c>
      <c r="K155" s="24" t="n">
        <v>11</v>
      </c>
      <c r="L155" s="25" t="n">
        <v>9</v>
      </c>
      <c r="M155" s="25" t="n">
        <v>71</v>
      </c>
      <c r="N155" s="25" t="n">
        <v>410</v>
      </c>
      <c r="O155" s="26" t="str">
        <f aca="false">IF(SUM(P155:AJ155)=0,".",SUM(P155:AJ155))</f>
        <v>.</v>
      </c>
      <c r="P155" s="27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8"/>
      <c r="AN155" s="29"/>
    </row>
    <row r="156" customFormat="false" ht="15.75" hidden="false" customHeight="true" outlineLevel="0" collapsed="false">
      <c r="A156" s="0" t="s">
        <v>32</v>
      </c>
      <c r="B156" s="230"/>
      <c r="C156" s="231" t="n">
        <v>8853</v>
      </c>
      <c r="D156" s="233" t="s">
        <v>155</v>
      </c>
      <c r="E156" s="233"/>
      <c r="F156" s="233"/>
      <c r="G156" s="233"/>
      <c r="H156" s="233"/>
      <c r="I156" s="32" t="n">
        <v>150</v>
      </c>
      <c r="J156" s="33" t="n">
        <v>70</v>
      </c>
      <c r="K156" s="34" t="n">
        <v>17</v>
      </c>
      <c r="L156" s="35" t="n">
        <v>14</v>
      </c>
      <c r="M156" s="35" t="n">
        <v>107</v>
      </c>
      <c r="N156" s="36" t="n">
        <v>615</v>
      </c>
      <c r="O156" s="37" t="str">
        <f aca="false">IF(SUM(P156:AJ156)=0,".",SUM(P156:AJ156))</f>
        <v>.</v>
      </c>
      <c r="P156" s="38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9"/>
      <c r="AN156" s="29"/>
    </row>
    <row r="157" customFormat="false" ht="15" hidden="false" customHeight="true" outlineLevel="0" collapsed="false">
      <c r="A157" s="0" t="s">
        <v>32</v>
      </c>
      <c r="B157" s="230"/>
      <c r="C157" s="231" t="n">
        <v>15112</v>
      </c>
      <c r="D157" s="234" t="s">
        <v>156</v>
      </c>
      <c r="E157" s="234"/>
      <c r="F157" s="234"/>
      <c r="G157" s="234"/>
      <c r="H157" s="234"/>
      <c r="I157" s="41" t="n">
        <v>100</v>
      </c>
      <c r="J157" s="42" t="n">
        <v>57</v>
      </c>
      <c r="K157" s="43" t="n">
        <v>0</v>
      </c>
      <c r="L157" s="44" t="n">
        <v>0</v>
      </c>
      <c r="M157" s="44" t="n">
        <v>0</v>
      </c>
      <c r="N157" s="44" t="n">
        <v>0</v>
      </c>
      <c r="O157" s="45" t="str">
        <f aca="false">IF(SUM(P157:AJ157)=0,".",SUM(P157:AJ157))</f>
        <v>.</v>
      </c>
      <c r="P157" s="46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7"/>
      <c r="AN157" s="29"/>
    </row>
    <row r="158" customFormat="false" ht="15" hidden="false" customHeight="true" outlineLevel="0" collapsed="false">
      <c r="A158" s="0" t="s">
        <v>32</v>
      </c>
      <c r="B158" s="230"/>
      <c r="C158" s="231" t="n">
        <v>15113</v>
      </c>
      <c r="D158" s="235" t="s">
        <v>157</v>
      </c>
      <c r="E158" s="235"/>
      <c r="F158" s="235"/>
      <c r="G158" s="235"/>
      <c r="H158" s="235"/>
      <c r="I158" s="32" t="n">
        <v>150</v>
      </c>
      <c r="J158" s="33" t="n">
        <v>74</v>
      </c>
      <c r="K158" s="34" t="n">
        <v>0</v>
      </c>
      <c r="L158" s="35" t="n">
        <v>0</v>
      </c>
      <c r="M158" s="35" t="n">
        <v>0</v>
      </c>
      <c r="N158" s="35" t="n">
        <v>0</v>
      </c>
      <c r="O158" s="49" t="str">
        <f aca="false">IF(SUM(P158:AJ158)=0,".",SUM(P158:AJ158))</f>
        <v>.</v>
      </c>
      <c r="P158" s="38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9"/>
      <c r="AN158" s="29"/>
    </row>
    <row r="159" customFormat="false" ht="15.75" hidden="false" customHeight="true" outlineLevel="0" collapsed="false">
      <c r="A159" s="0" t="s">
        <v>32</v>
      </c>
      <c r="B159" s="230"/>
      <c r="C159" s="231" t="n">
        <v>9104</v>
      </c>
      <c r="D159" s="236" t="s">
        <v>158</v>
      </c>
      <c r="E159" s="236"/>
      <c r="F159" s="236"/>
      <c r="G159" s="236"/>
      <c r="H159" s="236"/>
      <c r="I159" s="41" t="n">
        <v>110</v>
      </c>
      <c r="J159" s="42" t="n">
        <v>89</v>
      </c>
      <c r="K159" s="43" t="n">
        <v>10</v>
      </c>
      <c r="L159" s="44" t="n">
        <v>21</v>
      </c>
      <c r="M159" s="44" t="n">
        <v>3</v>
      </c>
      <c r="N159" s="44" t="n">
        <v>237</v>
      </c>
      <c r="O159" s="45" t="str">
        <f aca="false">IF(SUM(P159:AJ159)=0,".",SUM(P159:AJ159))</f>
        <v>.</v>
      </c>
      <c r="P159" s="46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7"/>
      <c r="AN159" s="29"/>
    </row>
    <row r="160" customFormat="false" ht="15" hidden="false" customHeight="true" outlineLevel="0" collapsed="false">
      <c r="A160" s="0" t="s">
        <v>32</v>
      </c>
      <c r="B160" s="230"/>
      <c r="C160" s="231" t="n">
        <v>9105</v>
      </c>
      <c r="D160" s="233" t="s">
        <v>159</v>
      </c>
      <c r="E160" s="233"/>
      <c r="F160" s="233"/>
      <c r="G160" s="233"/>
      <c r="H160" s="233"/>
      <c r="I160" s="32" t="n">
        <v>150</v>
      </c>
      <c r="J160" s="33" t="n">
        <v>114</v>
      </c>
      <c r="K160" s="34" t="n">
        <v>14</v>
      </c>
      <c r="L160" s="35" t="n">
        <v>28</v>
      </c>
      <c r="M160" s="35" t="n">
        <v>4</v>
      </c>
      <c r="N160" s="35" t="n">
        <v>323</v>
      </c>
      <c r="O160" s="49" t="str">
        <f aca="false">IF(SUM(P160:AJ160)=0,".",SUM(P160:AJ160))</f>
        <v>.</v>
      </c>
      <c r="P160" s="38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9"/>
      <c r="AN160" s="29"/>
    </row>
    <row r="161" customFormat="false" ht="15.75" hidden="false" customHeight="true" outlineLevel="0" collapsed="false">
      <c r="A161" s="0" t="s">
        <v>32</v>
      </c>
      <c r="B161" s="230"/>
      <c r="C161" s="231" t="n">
        <v>9092</v>
      </c>
      <c r="D161" s="234" t="s">
        <v>160</v>
      </c>
      <c r="E161" s="234"/>
      <c r="F161" s="234"/>
      <c r="G161" s="234"/>
      <c r="H161" s="234"/>
      <c r="I161" s="41" t="n">
        <v>100</v>
      </c>
      <c r="J161" s="42" t="n">
        <v>90</v>
      </c>
      <c r="K161" s="43" t="n">
        <v>19</v>
      </c>
      <c r="L161" s="44" t="n">
        <v>15</v>
      </c>
      <c r="M161" s="44" t="n">
        <v>11</v>
      </c>
      <c r="N161" s="44" t="n">
        <v>261</v>
      </c>
      <c r="O161" s="45" t="str">
        <f aca="false">IF(SUM(P161:AJ161)=0,".",SUM(P161:AJ161))</f>
        <v>.</v>
      </c>
      <c r="P161" s="46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7"/>
      <c r="AN161" s="29"/>
    </row>
    <row r="162" customFormat="false" ht="28.5" hidden="false" customHeight="true" outlineLevel="0" collapsed="false">
      <c r="A162" s="0" t="s">
        <v>32</v>
      </c>
      <c r="B162" s="230"/>
      <c r="C162" s="231" t="n">
        <v>9093</v>
      </c>
      <c r="D162" s="235" t="s">
        <v>161</v>
      </c>
      <c r="E162" s="235"/>
      <c r="F162" s="235"/>
      <c r="G162" s="235"/>
      <c r="H162" s="235"/>
      <c r="I162" s="32" t="n">
        <v>150</v>
      </c>
      <c r="J162" s="33" t="n">
        <v>123</v>
      </c>
      <c r="K162" s="34" t="n">
        <v>29</v>
      </c>
      <c r="L162" s="35" t="n">
        <v>23</v>
      </c>
      <c r="M162" s="35" t="n">
        <v>17</v>
      </c>
      <c r="N162" s="35" t="n">
        <v>392</v>
      </c>
      <c r="O162" s="49" t="str">
        <f aca="false">IF(SUM(P162:AJ162)=0,".",SUM(P162:AJ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N162" s="29"/>
    </row>
    <row r="163" customFormat="false" ht="15.75" hidden="false" customHeight="true" outlineLevel="0" collapsed="false">
      <c r="A163" s="0" t="s">
        <v>32</v>
      </c>
      <c r="B163" s="230"/>
      <c r="C163" s="231" t="n">
        <v>15027</v>
      </c>
      <c r="D163" s="236" t="s">
        <v>162</v>
      </c>
      <c r="E163" s="236"/>
      <c r="F163" s="236"/>
      <c r="G163" s="236"/>
      <c r="H163" s="236"/>
      <c r="I163" s="41" t="n">
        <v>100</v>
      </c>
      <c r="J163" s="42" t="n">
        <v>83</v>
      </c>
      <c r="K163" s="43" t="n">
        <v>9</v>
      </c>
      <c r="L163" s="44" t="n">
        <v>10</v>
      </c>
      <c r="M163" s="44" t="n">
        <v>3</v>
      </c>
      <c r="N163" s="44" t="n">
        <v>143</v>
      </c>
      <c r="O163" s="45" t="str">
        <f aca="false">IF(SUM(P163:AJ163)=0,".",SUM(P163:AJ163))</f>
        <v>.</v>
      </c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51"/>
      <c r="AN163" s="29"/>
    </row>
    <row r="164" customFormat="false" ht="15.75" hidden="false" customHeight="true" outlineLevel="0" collapsed="false">
      <c r="A164" s="0" t="s">
        <v>32</v>
      </c>
      <c r="B164" s="230"/>
      <c r="C164" s="231" t="n">
        <v>15028</v>
      </c>
      <c r="D164" s="233" t="s">
        <v>163</v>
      </c>
      <c r="E164" s="233"/>
      <c r="F164" s="233"/>
      <c r="G164" s="233"/>
      <c r="H164" s="233"/>
      <c r="I164" s="32" t="n">
        <v>150</v>
      </c>
      <c r="J164" s="33" t="n">
        <v>110</v>
      </c>
      <c r="K164" s="34" t="n">
        <v>0</v>
      </c>
      <c r="L164" s="35" t="n">
        <v>0</v>
      </c>
      <c r="M164" s="35" t="n">
        <v>0</v>
      </c>
      <c r="N164" s="35" t="n">
        <v>0</v>
      </c>
      <c r="O164" s="49" t="str">
        <f aca="false">IF(SUM(P164:AJ164)=0,".",SUM(P164:AJ164))</f>
        <v>.</v>
      </c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52"/>
      <c r="AN164" s="29"/>
    </row>
    <row r="165" customFormat="false" ht="15.75" hidden="false" customHeight="true" outlineLevel="0" collapsed="false">
      <c r="A165" s="0" t="s">
        <v>32</v>
      </c>
      <c r="B165" s="230"/>
      <c r="C165" s="231" t="n">
        <v>9175</v>
      </c>
      <c r="D165" s="234" t="s">
        <v>164</v>
      </c>
      <c r="E165" s="234"/>
      <c r="F165" s="234"/>
      <c r="G165" s="234"/>
      <c r="H165" s="234"/>
      <c r="I165" s="41" t="n">
        <v>100</v>
      </c>
      <c r="J165" s="42" t="n">
        <v>77</v>
      </c>
      <c r="K165" s="43" t="n">
        <v>15</v>
      </c>
      <c r="L165" s="44" t="n">
        <v>19</v>
      </c>
      <c r="M165" s="44" t="n">
        <v>3</v>
      </c>
      <c r="N165" s="44" t="n">
        <v>237</v>
      </c>
      <c r="O165" s="45" t="str">
        <f aca="false">IF(SUM(P165:AJ165)=0,".",SUM(P165:AJ165))</f>
        <v>.</v>
      </c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51"/>
      <c r="AN165" s="29"/>
    </row>
    <row r="166" customFormat="false" ht="15.75" hidden="false" customHeight="true" outlineLevel="0" collapsed="false">
      <c r="A166" s="0" t="s">
        <v>32</v>
      </c>
      <c r="B166" s="230"/>
      <c r="C166" s="231" t="n">
        <v>9176</v>
      </c>
      <c r="D166" s="237" t="s">
        <v>165</v>
      </c>
      <c r="E166" s="237"/>
      <c r="F166" s="237"/>
      <c r="G166" s="237"/>
      <c r="H166" s="237"/>
      <c r="I166" s="32" t="n">
        <v>150</v>
      </c>
      <c r="J166" s="33" t="n">
        <v>104</v>
      </c>
      <c r="K166" s="54" t="n">
        <v>22</v>
      </c>
      <c r="L166" s="55" t="n">
        <v>28</v>
      </c>
      <c r="M166" s="55" t="n">
        <v>5</v>
      </c>
      <c r="N166" s="55" t="n">
        <v>356</v>
      </c>
      <c r="O166" s="56" t="str">
        <f aca="false">IF(SUM(P166:AJ166)=0,".",SUM(P166:AJ166))</f>
        <v>.</v>
      </c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8"/>
      <c r="AN166" s="29"/>
    </row>
    <row r="167" customFormat="false" ht="15.75" hidden="false" customHeight="true" outlineLevel="0" collapsed="false">
      <c r="A167" s="0" t="s">
        <v>32</v>
      </c>
      <c r="B167" s="238" t="s">
        <v>46</v>
      </c>
      <c r="C167" s="231" t="n">
        <v>9301</v>
      </c>
      <c r="D167" s="232" t="s">
        <v>166</v>
      </c>
      <c r="E167" s="232"/>
      <c r="F167" s="232"/>
      <c r="G167" s="232"/>
      <c r="H167" s="232"/>
      <c r="I167" s="41" t="n">
        <v>250</v>
      </c>
      <c r="J167" s="42" t="n">
        <v>85</v>
      </c>
      <c r="K167" s="24" t="n">
        <v>8</v>
      </c>
      <c r="L167" s="25" t="n">
        <v>13</v>
      </c>
      <c r="M167" s="25" t="n">
        <v>25</v>
      </c>
      <c r="N167" s="25" t="n">
        <v>246</v>
      </c>
      <c r="O167" s="26" t="str">
        <f aca="false">IF(SUM(P167:AJ167)=0,".",SUM(P167:AJ167))</f>
        <v>.</v>
      </c>
      <c r="P167" s="27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8"/>
      <c r="AN167" s="29"/>
    </row>
    <row r="168" customFormat="false" ht="15.75" hidden="false" customHeight="true" outlineLevel="0" collapsed="false">
      <c r="A168" s="0" t="s">
        <v>32</v>
      </c>
      <c r="B168" s="238"/>
      <c r="C168" s="231" t="n">
        <v>9302</v>
      </c>
      <c r="D168" s="233" t="s">
        <v>167</v>
      </c>
      <c r="E168" s="233"/>
      <c r="F168" s="233"/>
      <c r="G168" s="233"/>
      <c r="H168" s="233"/>
      <c r="I168" s="32" t="n">
        <v>340</v>
      </c>
      <c r="J168" s="33" t="n">
        <v>106</v>
      </c>
      <c r="K168" s="34" t="n">
        <v>11</v>
      </c>
      <c r="L168" s="35" t="n">
        <v>18</v>
      </c>
      <c r="M168" s="35" t="n">
        <v>34</v>
      </c>
      <c r="N168" s="35" t="n">
        <v>335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38"/>
      <c r="C169" s="231" t="n">
        <v>9416</v>
      </c>
      <c r="D169" s="234" t="s">
        <v>168</v>
      </c>
      <c r="E169" s="234"/>
      <c r="F169" s="234"/>
      <c r="G169" s="234"/>
      <c r="H169" s="234"/>
      <c r="I169" s="41" t="n">
        <v>250</v>
      </c>
      <c r="J169" s="42" t="n">
        <v>107</v>
      </c>
      <c r="K169" s="43" t="n">
        <v>8</v>
      </c>
      <c r="L169" s="44" t="n">
        <v>13</v>
      </c>
      <c r="M169" s="44" t="n">
        <v>14</v>
      </c>
      <c r="N169" s="44" t="n">
        <v>197</v>
      </c>
      <c r="O169" s="45" t="str">
        <f aca="false">IF(SUM(P169:AJ169)=0,".",SUM(P169:AJ169))</f>
        <v>.</v>
      </c>
      <c r="P169" s="46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7"/>
      <c r="AN169" s="29"/>
    </row>
    <row r="170" customFormat="false" ht="29.25" hidden="false" customHeight="true" outlineLevel="0" collapsed="false">
      <c r="A170" s="0" t="s">
        <v>32</v>
      </c>
      <c r="B170" s="238"/>
      <c r="C170" s="231" t="n">
        <v>9415</v>
      </c>
      <c r="D170" s="235" t="s">
        <v>169</v>
      </c>
      <c r="E170" s="235"/>
      <c r="F170" s="235"/>
      <c r="G170" s="235"/>
      <c r="H170" s="235"/>
      <c r="I170" s="32" t="n">
        <v>340</v>
      </c>
      <c r="J170" s="33" t="n">
        <v>133</v>
      </c>
      <c r="K170" s="34" t="n">
        <v>10</v>
      </c>
      <c r="L170" s="35" t="n">
        <v>16</v>
      </c>
      <c r="M170" s="35" t="n">
        <v>18</v>
      </c>
      <c r="N170" s="35" t="n">
        <v>252</v>
      </c>
      <c r="O170" s="49" t="str">
        <f aca="false">IF(SUM(P170:AJ170)=0,".",SUM(P170:AJ170))</f>
        <v>.</v>
      </c>
      <c r="P170" s="38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9"/>
      <c r="AN170" s="29"/>
    </row>
    <row r="171" customFormat="false" ht="15.75" hidden="false" customHeight="true" outlineLevel="0" collapsed="false">
      <c r="A171" s="0" t="s">
        <v>32</v>
      </c>
      <c r="B171" s="238"/>
      <c r="C171" s="231" t="n">
        <v>9244</v>
      </c>
      <c r="D171" s="236" t="s">
        <v>170</v>
      </c>
      <c r="E171" s="236"/>
      <c r="F171" s="236"/>
      <c r="G171" s="236"/>
      <c r="H171" s="236"/>
      <c r="I171" s="61" t="n">
        <v>250</v>
      </c>
      <c r="J171" s="42" t="n">
        <v>110</v>
      </c>
      <c r="K171" s="43" t="n">
        <v>4</v>
      </c>
      <c r="L171" s="44" t="n">
        <v>13</v>
      </c>
      <c r="M171" s="44" t="n">
        <v>9</v>
      </c>
      <c r="N171" s="44" t="n">
        <v>156</v>
      </c>
      <c r="O171" s="45" t="str">
        <f aca="false">IF(SUM(P171:AJ171)=0,".",SUM(P171:AJ171))</f>
        <v>.</v>
      </c>
      <c r="P171" s="46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7"/>
      <c r="AN171" s="29"/>
    </row>
    <row r="172" customFormat="false" ht="15.75" hidden="false" customHeight="true" outlineLevel="0" collapsed="false">
      <c r="A172" s="0" t="s">
        <v>32</v>
      </c>
      <c r="B172" s="238"/>
      <c r="C172" s="231" t="n">
        <v>9243</v>
      </c>
      <c r="D172" s="233" t="s">
        <v>171</v>
      </c>
      <c r="E172" s="233"/>
      <c r="F172" s="233"/>
      <c r="G172" s="233"/>
      <c r="H172" s="233"/>
      <c r="I172" s="32" t="n">
        <v>340</v>
      </c>
      <c r="J172" s="33" t="n">
        <v>136</v>
      </c>
      <c r="K172" s="34" t="n">
        <v>4</v>
      </c>
      <c r="L172" s="35" t="n">
        <v>15</v>
      </c>
      <c r="M172" s="35" t="n">
        <v>12</v>
      </c>
      <c r="N172" s="35" t="n">
        <v>195</v>
      </c>
      <c r="O172" s="49" t="str">
        <f aca="false">IF(SUM(P172:AJ172)=0,".",SUM(P172:AJ172))</f>
        <v>.</v>
      </c>
      <c r="P172" s="38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9"/>
      <c r="AN172" s="29"/>
    </row>
    <row r="173" customFormat="false" ht="15.75" hidden="false" customHeight="true" outlineLevel="0" collapsed="false">
      <c r="A173" s="0" t="s">
        <v>32</v>
      </c>
      <c r="B173" s="238"/>
      <c r="C173" s="231" t="n">
        <v>15134</v>
      </c>
      <c r="D173" s="234" t="s">
        <v>172</v>
      </c>
      <c r="E173" s="234"/>
      <c r="F173" s="234"/>
      <c r="G173" s="234"/>
      <c r="H173" s="234"/>
      <c r="I173" s="61" t="n">
        <v>250</v>
      </c>
      <c r="J173" s="42" t="n">
        <v>116</v>
      </c>
      <c r="K173" s="43" t="n">
        <v>2</v>
      </c>
      <c r="L173" s="44" t="n">
        <v>7</v>
      </c>
      <c r="M173" s="44" t="n">
        <v>15</v>
      </c>
      <c r="N173" s="44" t="n">
        <v>139</v>
      </c>
      <c r="O173" s="45" t="str">
        <f aca="false">IF(SUM(P173:AJ173)=0,".",SUM(P173:AJ173))</f>
        <v>.</v>
      </c>
      <c r="P173" s="46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7"/>
      <c r="AN173" s="29"/>
    </row>
    <row r="174" customFormat="false" ht="15.75" hidden="false" customHeight="true" outlineLevel="0" collapsed="false">
      <c r="A174" s="0" t="s">
        <v>32</v>
      </c>
      <c r="B174" s="238"/>
      <c r="C174" s="231" t="n">
        <v>15135</v>
      </c>
      <c r="D174" s="237" t="s">
        <v>173</v>
      </c>
      <c r="E174" s="237"/>
      <c r="F174" s="237"/>
      <c r="G174" s="237"/>
      <c r="H174" s="237"/>
      <c r="I174" s="63" t="n">
        <v>340</v>
      </c>
      <c r="J174" s="64" t="n">
        <v>149</v>
      </c>
      <c r="K174" s="65" t="n">
        <v>3</v>
      </c>
      <c r="L174" s="66" t="n">
        <v>10</v>
      </c>
      <c r="M174" s="66" t="n">
        <v>21</v>
      </c>
      <c r="N174" s="66" t="n">
        <v>188</v>
      </c>
      <c r="O174" s="67" t="str">
        <f aca="false">IF(SUM(P174:AJ174)=0,".",SUM(P174:AJ174))</f>
        <v>.</v>
      </c>
      <c r="P174" s="68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9"/>
      <c r="AN174" s="29"/>
    </row>
    <row r="175" customFormat="false" ht="15.75" hidden="false" customHeight="true" outlineLevel="0" collapsed="false">
      <c r="A175" s="0" t="s">
        <v>32</v>
      </c>
      <c r="B175" s="142" t="s">
        <v>55</v>
      </c>
      <c r="C175" s="231" t="n">
        <v>15792</v>
      </c>
      <c r="D175" s="261" t="s">
        <v>174</v>
      </c>
      <c r="E175" s="261"/>
      <c r="F175" s="77" t="n">
        <v>120</v>
      </c>
      <c r="G175" s="78" t="s">
        <v>175</v>
      </c>
      <c r="H175" s="78"/>
      <c r="I175" s="78"/>
      <c r="J175" s="79" t="n">
        <v>232</v>
      </c>
      <c r="K175" s="80" t="n">
        <v>9</v>
      </c>
      <c r="L175" s="81" t="n">
        <v>27</v>
      </c>
      <c r="M175" s="81" t="n">
        <v>60</v>
      </c>
      <c r="N175" s="81" t="n">
        <v>503</v>
      </c>
      <c r="O175" s="82" t="str">
        <f aca="false">IF(SUM(P175:AJ175)=0,".",SUM(P175:AJ175))</f>
        <v>.</v>
      </c>
      <c r="P175" s="82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3"/>
      <c r="AN175" s="29"/>
    </row>
    <row r="176" customFormat="false" ht="15.75" hidden="false" customHeight="true" outlineLevel="0" collapsed="false">
      <c r="A176" s="0" t="s">
        <v>32</v>
      </c>
      <c r="B176" s="142"/>
      <c r="C176" s="231" t="n">
        <v>15517</v>
      </c>
      <c r="D176" s="261"/>
      <c r="E176" s="261"/>
      <c r="F176" s="77"/>
      <c r="G176" s="84" t="s">
        <v>176</v>
      </c>
      <c r="H176" s="84"/>
      <c r="I176" s="84"/>
      <c r="J176" s="85" t="n">
        <v>176</v>
      </c>
      <c r="K176" s="86" t="n">
        <v>9</v>
      </c>
      <c r="L176" s="87" t="n">
        <v>17</v>
      </c>
      <c r="M176" s="87" t="n">
        <v>62</v>
      </c>
      <c r="N176" s="87" t="n">
        <v>432</v>
      </c>
      <c r="O176" s="88" t="str">
        <f aca="false">IF(SUM(P176:AJ176)=0,".",SUM(P176:AJ176))</f>
        <v>.</v>
      </c>
      <c r="P176" s="88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90"/>
      <c r="AN176" s="29"/>
    </row>
    <row r="177" customFormat="false" ht="15.75" hidden="false" customHeight="true" outlineLevel="0" collapsed="false">
      <c r="A177" s="0" t="s">
        <v>32</v>
      </c>
      <c r="B177" s="142"/>
      <c r="C177" s="231" t="n">
        <v>15829</v>
      </c>
      <c r="D177" s="261"/>
      <c r="E177" s="261"/>
      <c r="F177" s="77"/>
      <c r="G177" s="91" t="s">
        <v>177</v>
      </c>
      <c r="H177" s="91"/>
      <c r="I177" s="91"/>
      <c r="J177" s="92" t="n">
        <v>170</v>
      </c>
      <c r="K177" s="24" t="n">
        <v>2</v>
      </c>
      <c r="L177" s="25" t="n">
        <v>14</v>
      </c>
      <c r="M177" s="25" t="n">
        <v>7</v>
      </c>
      <c r="N177" s="25" t="n">
        <v>154</v>
      </c>
      <c r="O177" s="82" t="str">
        <f aca="false">IF(SUM(P177:AJ177)=0,".",SUM(P177:AJ177))</f>
        <v>.</v>
      </c>
      <c r="P177" s="82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3"/>
      <c r="AN177" s="29"/>
    </row>
    <row r="178" customFormat="false" ht="15.75" hidden="false" customHeight="true" outlineLevel="0" collapsed="false">
      <c r="A178" s="0" t="s">
        <v>32</v>
      </c>
      <c r="B178" s="142"/>
      <c r="C178" s="231" t="n">
        <v>15694</v>
      </c>
      <c r="D178" s="310" t="s">
        <v>178</v>
      </c>
      <c r="E178" s="310"/>
      <c r="F178" s="310"/>
      <c r="G178" s="84" t="s">
        <v>64</v>
      </c>
      <c r="H178" s="84"/>
      <c r="I178" s="84"/>
      <c r="J178" s="85" t="n">
        <v>188</v>
      </c>
      <c r="K178" s="86" t="n">
        <v>5</v>
      </c>
      <c r="L178" s="87" t="n">
        <v>18</v>
      </c>
      <c r="M178" s="87" t="n">
        <v>37</v>
      </c>
      <c r="N178" s="87" t="n">
        <v>320</v>
      </c>
      <c r="O178" s="88" t="str">
        <f aca="false">IF(SUM(P178:AJ178)=0,".",SUM(P178:AJ178))</f>
        <v>.</v>
      </c>
      <c r="P178" s="88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90"/>
      <c r="AN178" s="29"/>
    </row>
    <row r="179" customFormat="false" ht="15.75" hidden="false" customHeight="true" outlineLevel="0" collapsed="false">
      <c r="A179" s="0" t="s">
        <v>32</v>
      </c>
      <c r="B179" s="142"/>
      <c r="C179" s="231" t="n">
        <v>15880</v>
      </c>
      <c r="D179" s="310"/>
      <c r="E179" s="310"/>
      <c r="F179" s="310"/>
      <c r="G179" s="94" t="s">
        <v>179</v>
      </c>
      <c r="H179" s="94"/>
      <c r="I179" s="94"/>
      <c r="J179" s="95" t="n">
        <v>203</v>
      </c>
      <c r="K179" s="96" t="n">
        <v>5</v>
      </c>
      <c r="L179" s="97" t="n">
        <v>14</v>
      </c>
      <c r="M179" s="97" t="n">
        <v>18</v>
      </c>
      <c r="N179" s="97" t="n">
        <v>360</v>
      </c>
      <c r="O179" s="98" t="str">
        <f aca="false">IF(SUM(P179:AJ179)=0,".",SUM(P179:AJ179))</f>
        <v>.</v>
      </c>
      <c r="P179" s="98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9"/>
      <c r="AN179" s="29"/>
    </row>
    <row r="180" customFormat="false" ht="15.75" hidden="false" customHeight="true" outlineLevel="0" collapsed="false">
      <c r="A180" s="0" t="s">
        <v>32</v>
      </c>
      <c r="B180" s="142"/>
      <c r="C180" s="231" t="n">
        <v>15540</v>
      </c>
      <c r="D180" s="310"/>
      <c r="E180" s="310"/>
      <c r="F180" s="310"/>
      <c r="G180" s="100" t="s">
        <v>66</v>
      </c>
      <c r="H180" s="100"/>
      <c r="I180" s="100"/>
      <c r="J180" s="101" t="n">
        <v>126</v>
      </c>
      <c r="K180" s="34" t="n">
        <v>1</v>
      </c>
      <c r="L180" s="35" t="n">
        <v>11</v>
      </c>
      <c r="M180" s="35" t="n">
        <v>3</v>
      </c>
      <c r="N180" s="35" t="n">
        <v>112</v>
      </c>
      <c r="O180" s="38" t="str">
        <f aca="false">IF(SUM(P180:AJ180)=0,".",SUM(P180:AJ180))</f>
        <v>.</v>
      </c>
      <c r="P180" s="38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9"/>
      <c r="AN180" s="29"/>
    </row>
    <row r="181" customFormat="false" ht="15.75" hidden="false" customHeight="true" outlineLevel="0" collapsed="false">
      <c r="A181" s="0" t="s">
        <v>32</v>
      </c>
      <c r="B181" s="142"/>
      <c r="C181" s="231" t="n">
        <v>14275</v>
      </c>
      <c r="D181" s="311" t="s">
        <v>180</v>
      </c>
      <c r="E181" s="311"/>
      <c r="F181" s="103" t="s">
        <v>129</v>
      </c>
      <c r="G181" s="104" t="s">
        <v>175</v>
      </c>
      <c r="H181" s="104"/>
      <c r="I181" s="104"/>
      <c r="J181" s="105" t="n">
        <v>321</v>
      </c>
      <c r="K181" s="96" t="n">
        <v>0</v>
      </c>
      <c r="L181" s="97" t="n">
        <v>0</v>
      </c>
      <c r="M181" s="97" t="n">
        <v>0</v>
      </c>
      <c r="N181" s="97" t="n">
        <v>0</v>
      </c>
      <c r="O181" s="98" t="str">
        <f aca="false">IF(SUM(P181:AJ181)=0,".",SUM(P181:AJ181))</f>
        <v>.</v>
      </c>
      <c r="P181" s="98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9"/>
      <c r="AN181" s="29"/>
    </row>
    <row r="182" customFormat="false" ht="15.75" hidden="false" customHeight="true" outlineLevel="0" collapsed="false">
      <c r="A182" s="0" t="s">
        <v>32</v>
      </c>
      <c r="B182" s="142"/>
      <c r="C182" s="231" t="n">
        <v>10040</v>
      </c>
      <c r="D182" s="311"/>
      <c r="E182" s="311"/>
      <c r="F182" s="103"/>
      <c r="G182" s="84" t="s">
        <v>176</v>
      </c>
      <c r="H182" s="84"/>
      <c r="I182" s="84"/>
      <c r="J182" s="85" t="n">
        <v>265</v>
      </c>
      <c r="K182" s="34" t="n">
        <v>39</v>
      </c>
      <c r="L182" s="35" t="n">
        <v>29</v>
      </c>
      <c r="M182" s="35" t="n">
        <v>64</v>
      </c>
      <c r="N182" s="35" t="n">
        <v>705</v>
      </c>
      <c r="O182" s="38" t="str">
        <f aca="false">IF(SUM(P182:AJ182)=0,".",SUM(P182:AJ182))</f>
        <v>.</v>
      </c>
      <c r="P182" s="38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9"/>
      <c r="AN182" s="29"/>
    </row>
    <row r="183" customFormat="false" ht="15.75" hidden="false" customHeight="true" outlineLevel="0" collapsed="false">
      <c r="A183" s="0" t="s">
        <v>32</v>
      </c>
      <c r="B183" s="142"/>
      <c r="C183" s="231" t="n">
        <v>15773</v>
      </c>
      <c r="D183" s="311"/>
      <c r="E183" s="311"/>
      <c r="F183" s="103"/>
      <c r="G183" s="94" t="s">
        <v>177</v>
      </c>
      <c r="H183" s="94"/>
      <c r="I183" s="94"/>
      <c r="J183" s="106" t="n">
        <v>259</v>
      </c>
      <c r="K183" s="96" t="n">
        <v>32</v>
      </c>
      <c r="L183" s="97" t="n">
        <v>26</v>
      </c>
      <c r="M183" s="97" t="n">
        <v>9</v>
      </c>
      <c r="N183" s="97" t="n">
        <v>427</v>
      </c>
      <c r="O183" s="98" t="str">
        <f aca="false">IF(SUM(P183:AJ183)=0,".",SUM(P183:AJ183))</f>
        <v>.</v>
      </c>
      <c r="P183" s="98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9"/>
      <c r="AN183" s="29"/>
    </row>
    <row r="184" customFormat="false" ht="15.75" hidden="false" customHeight="true" outlineLevel="0" collapsed="false">
      <c r="A184" s="0" t="s">
        <v>32</v>
      </c>
      <c r="B184" s="142"/>
      <c r="C184" s="231" t="n">
        <v>10038</v>
      </c>
      <c r="D184" s="312" t="s">
        <v>181</v>
      </c>
      <c r="E184" s="312"/>
      <c r="F184" s="312"/>
      <c r="G184" s="84" t="s">
        <v>64</v>
      </c>
      <c r="H184" s="84"/>
      <c r="I184" s="84"/>
      <c r="J184" s="85" t="n">
        <v>277</v>
      </c>
      <c r="K184" s="34" t="n">
        <v>35</v>
      </c>
      <c r="L184" s="35" t="n">
        <v>30</v>
      </c>
      <c r="M184" s="35" t="n">
        <v>39</v>
      </c>
      <c r="N184" s="35" t="n">
        <v>593</v>
      </c>
      <c r="O184" s="38" t="str">
        <f aca="false">IF(SUM(P184:AJ184)=0,".",SUM(P184:AJ184))</f>
        <v>.</v>
      </c>
      <c r="P184" s="38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9"/>
      <c r="AN184" s="29"/>
    </row>
    <row r="185" customFormat="false" ht="15.75" hidden="false" customHeight="true" outlineLevel="0" collapsed="false">
      <c r="A185" s="0" t="s">
        <v>32</v>
      </c>
      <c r="B185" s="142"/>
      <c r="C185" s="231" t="n">
        <v>10043</v>
      </c>
      <c r="D185" s="312"/>
      <c r="E185" s="312"/>
      <c r="F185" s="312"/>
      <c r="G185" s="94" t="s">
        <v>179</v>
      </c>
      <c r="H185" s="94"/>
      <c r="I185" s="94"/>
      <c r="J185" s="106" t="n">
        <v>292</v>
      </c>
      <c r="K185" s="96" t="n">
        <v>35</v>
      </c>
      <c r="L185" s="97" t="n">
        <v>26</v>
      </c>
      <c r="M185" s="97" t="n">
        <v>20</v>
      </c>
      <c r="N185" s="97" t="n">
        <v>633</v>
      </c>
      <c r="O185" s="98" t="str">
        <f aca="false">IF(SUM(P185:AJ185)=0,".",SUM(P185:AJ185))</f>
        <v>.</v>
      </c>
      <c r="P185" s="98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9"/>
      <c r="AN185" s="29"/>
    </row>
    <row r="186" customFormat="false" ht="15.75" hidden="false" customHeight="true" outlineLevel="0" collapsed="false">
      <c r="A186" s="0" t="s">
        <v>32</v>
      </c>
      <c r="B186" s="142"/>
      <c r="C186" s="231" t="n">
        <v>13124</v>
      </c>
      <c r="D186" s="312"/>
      <c r="E186" s="312"/>
      <c r="F186" s="312"/>
      <c r="G186" s="108" t="s">
        <v>66</v>
      </c>
      <c r="H186" s="108"/>
      <c r="I186" s="108"/>
      <c r="J186" s="109" t="n">
        <v>215</v>
      </c>
      <c r="K186" s="34" t="n">
        <v>31</v>
      </c>
      <c r="L186" s="35" t="n">
        <v>23</v>
      </c>
      <c r="M186" s="35" t="n">
        <v>5</v>
      </c>
      <c r="N186" s="35" t="n">
        <v>385</v>
      </c>
      <c r="O186" s="38" t="str">
        <f aca="false">IF(SUM(P186:AJ186)=0,".",SUM(P186:AJ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N186" s="29"/>
    </row>
    <row r="187" customFormat="false" ht="15.75" hidden="false" customHeight="true" outlineLevel="0" collapsed="false">
      <c r="A187" s="0" t="s">
        <v>32</v>
      </c>
      <c r="B187" s="142"/>
      <c r="C187" s="231" t="n">
        <v>14667</v>
      </c>
      <c r="D187" s="244" t="s">
        <v>182</v>
      </c>
      <c r="E187" s="244"/>
      <c r="F187" s="121" t="s">
        <v>73</v>
      </c>
      <c r="G187" s="117" t="s">
        <v>175</v>
      </c>
      <c r="H187" s="117"/>
      <c r="I187" s="117"/>
      <c r="J187" s="118" t="n">
        <v>222</v>
      </c>
      <c r="K187" s="24" t="n">
        <v>18</v>
      </c>
      <c r="L187" s="25" t="n">
        <v>46</v>
      </c>
      <c r="M187" s="25" t="n">
        <v>70</v>
      </c>
      <c r="N187" s="25" t="n">
        <v>767</v>
      </c>
      <c r="O187" s="27" t="str">
        <f aca="false">IF(SUM(P187:AJ187)=0,".",SUM(P187:AJ187))</f>
        <v>.</v>
      </c>
      <c r="P187" s="27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8"/>
      <c r="AN187" s="29"/>
    </row>
    <row r="188" customFormat="false" ht="15.75" hidden="false" customHeight="true" outlineLevel="0" collapsed="false">
      <c r="A188" s="0" t="s">
        <v>32</v>
      </c>
      <c r="B188" s="142"/>
      <c r="C188" s="231" t="n">
        <v>10569</v>
      </c>
      <c r="D188" s="244"/>
      <c r="E188" s="244"/>
      <c r="F188" s="121"/>
      <c r="G188" s="84" t="s">
        <v>176</v>
      </c>
      <c r="H188" s="84"/>
      <c r="I188" s="84"/>
      <c r="J188" s="85" t="n">
        <v>166</v>
      </c>
      <c r="K188" s="86" t="n">
        <v>18</v>
      </c>
      <c r="L188" s="87" t="n">
        <v>36</v>
      </c>
      <c r="M188" s="87" t="n">
        <v>72</v>
      </c>
      <c r="N188" s="87" t="n">
        <v>696</v>
      </c>
      <c r="O188" s="88" t="str">
        <f aca="false">IF(SUM(P188:AJ188)=0,".",SUM(P188:AJ188))</f>
        <v>.</v>
      </c>
      <c r="P188" s="88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90"/>
      <c r="AN188" s="29"/>
    </row>
    <row r="189" customFormat="false" ht="15.75" hidden="false" customHeight="true" outlineLevel="0" collapsed="false">
      <c r="A189" s="0" t="s">
        <v>32</v>
      </c>
      <c r="B189" s="142"/>
      <c r="C189" s="231" t="n">
        <v>15881</v>
      </c>
      <c r="D189" s="244"/>
      <c r="E189" s="244"/>
      <c r="F189" s="121"/>
      <c r="G189" s="119" t="s">
        <v>177</v>
      </c>
      <c r="H189" s="119"/>
      <c r="I189" s="119"/>
      <c r="J189" s="92" t="n">
        <v>160</v>
      </c>
      <c r="K189" s="24" t="n">
        <v>11</v>
      </c>
      <c r="L189" s="25" t="n">
        <v>33</v>
      </c>
      <c r="M189" s="25" t="n">
        <v>17</v>
      </c>
      <c r="N189" s="25" t="n">
        <v>418</v>
      </c>
      <c r="O189" s="82" t="str">
        <f aca="false">IF(SUM(P189:AJ189)=0,".",SUM(P189:AJ189))</f>
        <v>.</v>
      </c>
      <c r="P189" s="82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3"/>
      <c r="AN189" s="29"/>
    </row>
    <row r="190" customFormat="false" ht="15.75" hidden="false" customHeight="true" outlineLevel="0" collapsed="false">
      <c r="A190" s="0" t="s">
        <v>32</v>
      </c>
      <c r="B190" s="142"/>
      <c r="C190" s="231" t="n">
        <v>10567</v>
      </c>
      <c r="D190" s="263" t="s">
        <v>183</v>
      </c>
      <c r="E190" s="263"/>
      <c r="F190" s="263"/>
      <c r="G190" s="84" t="s">
        <v>64</v>
      </c>
      <c r="H190" s="84"/>
      <c r="I190" s="84"/>
      <c r="J190" s="85" t="n">
        <v>178</v>
      </c>
      <c r="K190" s="86" t="n">
        <v>14</v>
      </c>
      <c r="L190" s="87" t="n">
        <v>37</v>
      </c>
      <c r="M190" s="87" t="n">
        <v>47</v>
      </c>
      <c r="N190" s="87" t="n">
        <v>584</v>
      </c>
      <c r="O190" s="88" t="str">
        <f aca="false">IF(SUM(P190:AJ190)=0,".",SUM(P190:AJ190))</f>
        <v>.</v>
      </c>
      <c r="P190" s="88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90"/>
      <c r="AN190" s="29"/>
    </row>
    <row r="191" customFormat="false" ht="15.75" hidden="false" customHeight="true" outlineLevel="0" collapsed="false">
      <c r="A191" s="0" t="s">
        <v>32</v>
      </c>
      <c r="B191" s="142"/>
      <c r="C191" s="231" t="n">
        <v>10572</v>
      </c>
      <c r="D191" s="263"/>
      <c r="E191" s="263"/>
      <c r="F191" s="263"/>
      <c r="G191" s="94" t="s">
        <v>179</v>
      </c>
      <c r="H191" s="94"/>
      <c r="I191" s="94"/>
      <c r="J191" s="95" t="n">
        <v>193</v>
      </c>
      <c r="K191" s="96" t="n">
        <v>14</v>
      </c>
      <c r="L191" s="97" t="n">
        <v>33</v>
      </c>
      <c r="M191" s="97" t="n">
        <v>28</v>
      </c>
      <c r="N191" s="97" t="n">
        <v>624</v>
      </c>
      <c r="O191" s="98" t="str">
        <f aca="false">IF(SUM(P191:AJ191)=0,".",SUM(P191:AJ191))</f>
        <v>.</v>
      </c>
      <c r="P191" s="98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9"/>
      <c r="AN191" s="29"/>
    </row>
    <row r="192" customFormat="false" ht="15.75" hidden="false" customHeight="true" outlineLevel="0" collapsed="false">
      <c r="A192" s="0" t="s">
        <v>32</v>
      </c>
      <c r="B192" s="142"/>
      <c r="C192" s="231" t="n">
        <v>13140</v>
      </c>
      <c r="D192" s="263"/>
      <c r="E192" s="263"/>
      <c r="F192" s="263"/>
      <c r="G192" s="108" t="s">
        <v>66</v>
      </c>
      <c r="H192" s="108"/>
      <c r="I192" s="108"/>
      <c r="J192" s="243" t="n">
        <v>116</v>
      </c>
      <c r="K192" s="34" t="n">
        <v>10</v>
      </c>
      <c r="L192" s="35" t="n">
        <v>30</v>
      </c>
      <c r="M192" s="35" t="n">
        <v>13</v>
      </c>
      <c r="N192" s="35" t="n">
        <v>376</v>
      </c>
      <c r="O192" s="38" t="str">
        <f aca="false">IF(SUM(P192:AJ192)=0,".",SUM(P192:AJ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N192" s="29"/>
    </row>
    <row r="193" customFormat="false" ht="15.75" hidden="false" customHeight="true" outlineLevel="0" collapsed="false">
      <c r="A193" s="0" t="s">
        <v>32</v>
      </c>
      <c r="B193" s="142"/>
      <c r="C193" s="231" t="n">
        <v>9623</v>
      </c>
      <c r="D193" s="71" t="s">
        <v>184</v>
      </c>
      <c r="E193" s="71"/>
      <c r="F193" s="71"/>
      <c r="G193" s="71"/>
      <c r="H193" s="71"/>
      <c r="I193" s="247" t="n">
        <v>250</v>
      </c>
      <c r="J193" s="313" t="n">
        <v>175</v>
      </c>
      <c r="K193" s="43" t="n">
        <v>21</v>
      </c>
      <c r="L193" s="44" t="n">
        <v>18</v>
      </c>
      <c r="M193" s="44" t="n">
        <v>39</v>
      </c>
      <c r="N193" s="44" t="n">
        <v>515</v>
      </c>
      <c r="O193" s="45" t="str">
        <f aca="false">IF(SUM(P193:AJ194)=0,".",SUM(P193:AJ194))</f>
        <v>.</v>
      </c>
      <c r="P193" s="46"/>
      <c r="Q193" s="44"/>
      <c r="R193" s="130"/>
      <c r="S193" s="130"/>
      <c r="T193" s="44"/>
      <c r="U193" s="44"/>
      <c r="V193" s="44"/>
      <c r="W193" s="44"/>
      <c r="X193" s="130"/>
      <c r="Y193" s="130"/>
      <c r="Z193" s="130"/>
      <c r="AA193" s="130"/>
      <c r="AB193" s="130"/>
      <c r="AC193" s="130"/>
      <c r="AD193" s="130"/>
      <c r="AE193" s="129"/>
      <c r="AF193" s="129"/>
      <c r="AG193" s="129"/>
      <c r="AH193" s="129"/>
      <c r="AI193" s="129"/>
      <c r="AJ193" s="131"/>
      <c r="AN193" s="29"/>
    </row>
    <row r="194" customFormat="false" ht="27.75" hidden="false" customHeight="true" outlineLevel="0" collapsed="false">
      <c r="A194" s="0" t="s">
        <v>32</v>
      </c>
      <c r="B194" s="142"/>
      <c r="C194" s="231" t="n">
        <v>9623</v>
      </c>
      <c r="D194" s="314" t="s">
        <v>185</v>
      </c>
      <c r="E194" s="314"/>
      <c r="F194" s="314"/>
      <c r="G194" s="314"/>
      <c r="H194" s="314"/>
      <c r="I194" s="247"/>
      <c r="J194" s="313"/>
      <c r="K194" s="43"/>
      <c r="L194" s="44"/>
      <c r="M194" s="44"/>
      <c r="N194" s="44"/>
      <c r="O194" s="45"/>
      <c r="P194" s="46"/>
      <c r="Q194" s="44"/>
      <c r="R194" s="130"/>
      <c r="S194" s="130"/>
      <c r="T194" s="44"/>
      <c r="U194" s="44"/>
      <c r="V194" s="44"/>
      <c r="W194" s="44"/>
      <c r="X194" s="130"/>
      <c r="Y194" s="130"/>
      <c r="Z194" s="130"/>
      <c r="AA194" s="130"/>
      <c r="AB194" s="130"/>
      <c r="AC194" s="130"/>
      <c r="AD194" s="130"/>
      <c r="AE194" s="129"/>
      <c r="AF194" s="129"/>
      <c r="AG194" s="129"/>
      <c r="AH194" s="129"/>
      <c r="AI194" s="129"/>
      <c r="AJ194" s="131"/>
      <c r="AN194" s="29"/>
    </row>
    <row r="195" customFormat="false" ht="15.75" hidden="false" customHeight="true" outlineLevel="0" collapsed="false">
      <c r="A195" s="0" t="s">
        <v>32</v>
      </c>
      <c r="B195" s="142"/>
      <c r="C195" s="231" t="n">
        <v>16276</v>
      </c>
      <c r="D195" s="255" t="s">
        <v>186</v>
      </c>
      <c r="E195" s="255"/>
      <c r="F195" s="315" t="n">
        <v>120</v>
      </c>
      <c r="G195" s="104" t="s">
        <v>175</v>
      </c>
      <c r="H195" s="104"/>
      <c r="I195" s="104"/>
      <c r="J195" s="105" t="n">
        <v>235</v>
      </c>
      <c r="K195" s="96" t="n">
        <v>25</v>
      </c>
      <c r="L195" s="97" t="n">
        <v>24</v>
      </c>
      <c r="M195" s="97" t="n">
        <v>69</v>
      </c>
      <c r="N195" s="97" t="n">
        <v>582</v>
      </c>
      <c r="O195" s="98" t="str">
        <f aca="false">IF(SUM(P195:AJ195)=0,".",SUM(P195:AJ195))</f>
        <v>.</v>
      </c>
      <c r="P195" s="98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9"/>
      <c r="AN195" s="29"/>
    </row>
    <row r="196" customFormat="false" ht="15.75" hidden="false" customHeight="true" outlineLevel="0" collapsed="false">
      <c r="A196" s="0" t="s">
        <v>32</v>
      </c>
      <c r="B196" s="142"/>
      <c r="C196" s="231" t="n">
        <v>16277</v>
      </c>
      <c r="D196" s="255"/>
      <c r="E196" s="255"/>
      <c r="F196" s="315"/>
      <c r="G196" s="84" t="s">
        <v>176</v>
      </c>
      <c r="H196" s="84"/>
      <c r="I196" s="84"/>
      <c r="J196" s="122" t="n">
        <v>180</v>
      </c>
      <c r="K196" s="34" t="n">
        <v>25</v>
      </c>
      <c r="L196" s="35" t="n">
        <v>14</v>
      </c>
      <c r="M196" s="35" t="n">
        <v>70</v>
      </c>
      <c r="N196" s="35" t="n">
        <v>511</v>
      </c>
      <c r="O196" s="38" t="str">
        <f aca="false">IF(SUM(P196:AJ196)=0,".",SUM(P196:AJ196))</f>
        <v>.</v>
      </c>
      <c r="P196" s="38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9"/>
      <c r="AN196" s="29"/>
    </row>
    <row r="197" customFormat="false" ht="15.75" hidden="false" customHeight="true" outlineLevel="0" collapsed="false">
      <c r="A197" s="0" t="s">
        <v>32</v>
      </c>
      <c r="B197" s="142"/>
      <c r="C197" s="231" t="n">
        <v>16278</v>
      </c>
      <c r="D197" s="255"/>
      <c r="E197" s="255"/>
      <c r="F197" s="315"/>
      <c r="G197" s="94" t="s">
        <v>177</v>
      </c>
      <c r="H197" s="94"/>
      <c r="I197" s="94"/>
      <c r="J197" s="123" t="n">
        <v>174</v>
      </c>
      <c r="K197" s="96" t="n">
        <v>18</v>
      </c>
      <c r="L197" s="97" t="n">
        <v>11</v>
      </c>
      <c r="M197" s="97" t="n">
        <v>16</v>
      </c>
      <c r="N197" s="97" t="n">
        <v>233</v>
      </c>
      <c r="O197" s="98" t="str">
        <f aca="false">IF(SUM(P197:AJ197)=0,".",SUM(P197:AJ197))</f>
        <v>.</v>
      </c>
      <c r="P197" s="98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9"/>
      <c r="AN197" s="29"/>
    </row>
    <row r="198" customFormat="false" ht="15.75" hidden="false" customHeight="true" outlineLevel="0" collapsed="false">
      <c r="A198" s="0" t="s">
        <v>32</v>
      </c>
      <c r="B198" s="142"/>
      <c r="C198" s="231" t="n">
        <v>16275</v>
      </c>
      <c r="D198" s="312" t="s">
        <v>187</v>
      </c>
      <c r="E198" s="312"/>
      <c r="F198" s="312"/>
      <c r="G198" s="84" t="s">
        <v>64</v>
      </c>
      <c r="H198" s="84"/>
      <c r="I198" s="84"/>
      <c r="J198" s="122" t="n">
        <v>192</v>
      </c>
      <c r="K198" s="34" t="n">
        <v>22</v>
      </c>
      <c r="L198" s="35" t="n">
        <v>16</v>
      </c>
      <c r="M198" s="35" t="n">
        <v>45</v>
      </c>
      <c r="N198" s="35" t="n">
        <v>400</v>
      </c>
      <c r="O198" s="38" t="str">
        <f aca="false">IF(SUM(P198:AJ198)=0,".",SUM(P198:AJ198))</f>
        <v>.</v>
      </c>
      <c r="P198" s="38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9"/>
      <c r="AN198" s="29"/>
    </row>
    <row r="199" customFormat="false" ht="15.75" hidden="false" customHeight="true" outlineLevel="0" collapsed="false">
      <c r="A199" s="0" t="s">
        <v>32</v>
      </c>
      <c r="B199" s="142"/>
      <c r="C199" s="231" t="n">
        <v>16279</v>
      </c>
      <c r="D199" s="312"/>
      <c r="E199" s="312"/>
      <c r="F199" s="312"/>
      <c r="G199" s="94" t="s">
        <v>179</v>
      </c>
      <c r="H199" s="94"/>
      <c r="I199" s="94"/>
      <c r="J199" s="106" t="n">
        <v>207</v>
      </c>
      <c r="K199" s="96" t="n">
        <v>21</v>
      </c>
      <c r="L199" s="97" t="n">
        <v>11</v>
      </c>
      <c r="M199" s="97" t="n">
        <v>26</v>
      </c>
      <c r="N199" s="97" t="n">
        <v>440</v>
      </c>
      <c r="O199" s="98" t="str">
        <f aca="false">IF(SUM(P199:AJ199)=0,".",SUM(P199:AJ199))</f>
        <v>.</v>
      </c>
      <c r="P199" s="98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9"/>
      <c r="AN199" s="29"/>
    </row>
    <row r="200" customFormat="false" ht="15.75" hidden="false" customHeight="true" outlineLevel="0" collapsed="false">
      <c r="A200" s="0" t="s">
        <v>32</v>
      </c>
      <c r="B200" s="142"/>
      <c r="C200" s="231" t="n">
        <v>16274</v>
      </c>
      <c r="D200" s="312"/>
      <c r="E200" s="312"/>
      <c r="F200" s="312"/>
      <c r="G200" s="108" t="s">
        <v>66</v>
      </c>
      <c r="H200" s="108"/>
      <c r="I200" s="108"/>
      <c r="J200" s="109" t="n">
        <v>130</v>
      </c>
      <c r="K200" s="34" t="n">
        <v>17</v>
      </c>
      <c r="L200" s="35" t="n">
        <v>8</v>
      </c>
      <c r="M200" s="35" t="n">
        <v>12</v>
      </c>
      <c r="N200" s="35" t="n">
        <v>191</v>
      </c>
      <c r="O200" s="38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142"/>
      <c r="C201" s="231" t="n">
        <v>15981</v>
      </c>
      <c r="D201" s="244" t="s">
        <v>188</v>
      </c>
      <c r="E201" s="244"/>
      <c r="F201" s="121" t="n">
        <v>100</v>
      </c>
      <c r="G201" s="104" t="s">
        <v>175</v>
      </c>
      <c r="H201" s="104"/>
      <c r="I201" s="104"/>
      <c r="J201" s="105" t="n">
        <v>263</v>
      </c>
      <c r="K201" s="96" t="n">
        <v>25</v>
      </c>
      <c r="L201" s="97" t="n">
        <v>58</v>
      </c>
      <c r="M201" s="97" t="n">
        <v>59</v>
      </c>
      <c r="N201" s="97" t="n">
        <v>849</v>
      </c>
      <c r="O201" s="98" t="str">
        <f aca="false">IF(SUM(P201:AJ201)=0,".",SUM(P201:AJ201))</f>
        <v>.</v>
      </c>
      <c r="P201" s="98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9"/>
      <c r="AN201" s="29"/>
    </row>
    <row r="202" customFormat="false" ht="15.75" hidden="false" customHeight="true" outlineLevel="0" collapsed="false">
      <c r="A202" s="0" t="s">
        <v>32</v>
      </c>
      <c r="B202" s="142"/>
      <c r="C202" s="231" t="n">
        <v>15982</v>
      </c>
      <c r="D202" s="244"/>
      <c r="E202" s="244"/>
      <c r="F202" s="121"/>
      <c r="G202" s="84" t="s">
        <v>176</v>
      </c>
      <c r="H202" s="84"/>
      <c r="I202" s="84"/>
      <c r="J202" s="122" t="n">
        <v>208</v>
      </c>
      <c r="K202" s="34" t="n">
        <v>25</v>
      </c>
      <c r="L202" s="35" t="n">
        <v>48</v>
      </c>
      <c r="M202" s="35" t="n">
        <v>61</v>
      </c>
      <c r="N202" s="35" t="n">
        <v>778</v>
      </c>
      <c r="O202" s="38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142"/>
      <c r="C203" s="231" t="n">
        <v>15983</v>
      </c>
      <c r="D203" s="244"/>
      <c r="E203" s="244"/>
      <c r="F203" s="121"/>
      <c r="G203" s="94" t="s">
        <v>177</v>
      </c>
      <c r="H203" s="94"/>
      <c r="I203" s="94"/>
      <c r="J203" s="123" t="n">
        <v>201</v>
      </c>
      <c r="K203" s="96" t="n">
        <v>18</v>
      </c>
      <c r="L203" s="97" t="n">
        <v>45</v>
      </c>
      <c r="M203" s="97" t="n">
        <v>6</v>
      </c>
      <c r="N203" s="97" t="n">
        <v>500</v>
      </c>
      <c r="O203" s="98" t="str">
        <f aca="false">IF(SUM(P203:AJ203)=0,".",SUM(P203:AJ203))</f>
        <v>.</v>
      </c>
      <c r="P203" s="98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9"/>
      <c r="AN203" s="29"/>
    </row>
    <row r="204" customFormat="false" ht="15.75" hidden="false" customHeight="true" outlineLevel="0" collapsed="false">
      <c r="A204" s="0" t="s">
        <v>32</v>
      </c>
      <c r="B204" s="142"/>
      <c r="C204" s="231" t="n">
        <v>15984</v>
      </c>
      <c r="D204" s="263" t="s">
        <v>189</v>
      </c>
      <c r="E204" s="263"/>
      <c r="F204" s="263"/>
      <c r="G204" s="84" t="s">
        <v>64</v>
      </c>
      <c r="H204" s="84"/>
      <c r="I204" s="84"/>
      <c r="J204" s="122" t="n">
        <v>220</v>
      </c>
      <c r="K204" s="34" t="n">
        <v>21</v>
      </c>
      <c r="L204" s="35" t="n">
        <v>49</v>
      </c>
      <c r="M204" s="35" t="n">
        <v>36</v>
      </c>
      <c r="N204" s="35" t="n">
        <v>666</v>
      </c>
      <c r="O204" s="38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142"/>
      <c r="C205" s="231" t="n">
        <v>15985</v>
      </c>
      <c r="D205" s="263"/>
      <c r="E205" s="263"/>
      <c r="F205" s="263"/>
      <c r="G205" s="94" t="s">
        <v>179</v>
      </c>
      <c r="H205" s="94"/>
      <c r="I205" s="94"/>
      <c r="J205" s="106" t="n">
        <v>234</v>
      </c>
      <c r="K205" s="96" t="n">
        <v>21</v>
      </c>
      <c r="L205" s="97" t="n">
        <v>45</v>
      </c>
      <c r="M205" s="97" t="n">
        <v>17</v>
      </c>
      <c r="N205" s="97" t="n">
        <v>706</v>
      </c>
      <c r="O205" s="98" t="str">
        <f aca="false">IF(SUM(P205:AJ205)=0,".",SUM(P205:AJ205))</f>
        <v>.</v>
      </c>
      <c r="P205" s="98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9"/>
      <c r="AN205" s="29"/>
    </row>
    <row r="206" customFormat="false" ht="15.75" hidden="false" customHeight="true" outlineLevel="0" collapsed="false">
      <c r="A206" s="0" t="s">
        <v>32</v>
      </c>
      <c r="B206" s="142"/>
      <c r="C206" s="231" t="n">
        <v>15986</v>
      </c>
      <c r="D206" s="263"/>
      <c r="E206" s="263"/>
      <c r="F206" s="263"/>
      <c r="G206" s="108" t="s">
        <v>66</v>
      </c>
      <c r="H206" s="108"/>
      <c r="I206" s="108"/>
      <c r="J206" s="109" t="n">
        <v>157</v>
      </c>
      <c r="K206" s="34" t="n">
        <v>17</v>
      </c>
      <c r="L206" s="35" t="n">
        <v>42</v>
      </c>
      <c r="M206" s="35" t="n">
        <v>2</v>
      </c>
      <c r="N206" s="35" t="n">
        <v>458</v>
      </c>
      <c r="O206" s="38" t="str">
        <f aca="false">IF(SUM(P206:AJ206)=0,".",SUM(P206:AJ206))</f>
        <v>.</v>
      </c>
      <c r="P206" s="38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9"/>
      <c r="AN206" s="29"/>
    </row>
    <row r="207" customFormat="false" ht="15.75" hidden="false" customHeight="true" outlineLevel="0" collapsed="false">
      <c r="A207" s="0" t="s">
        <v>32</v>
      </c>
      <c r="B207" s="142"/>
      <c r="C207" s="231" t="n">
        <v>13976</v>
      </c>
      <c r="D207" s="316" t="s">
        <v>78</v>
      </c>
      <c r="E207" s="316"/>
      <c r="F207" s="316"/>
      <c r="G207" s="126" t="s">
        <v>175</v>
      </c>
      <c r="H207" s="126"/>
      <c r="I207" s="126"/>
      <c r="J207" s="118" t="n">
        <v>126</v>
      </c>
      <c r="K207" s="43" t="n">
        <v>8</v>
      </c>
      <c r="L207" s="44" t="n">
        <v>16</v>
      </c>
      <c r="M207" s="44" t="n">
        <v>57</v>
      </c>
      <c r="N207" s="44" t="n">
        <v>391</v>
      </c>
      <c r="O207" s="46" t="str">
        <f aca="false">IF(SUM(P207:AJ207)=0,".",SUM(P207:AJ207))</f>
        <v>.</v>
      </c>
      <c r="P207" s="46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7"/>
      <c r="AN207" s="29"/>
    </row>
    <row r="208" customFormat="false" ht="15.75" hidden="false" customHeight="true" outlineLevel="0" collapsed="false">
      <c r="A208" s="0" t="s">
        <v>32</v>
      </c>
      <c r="B208" s="142"/>
      <c r="C208" s="231" t="n">
        <v>13243</v>
      </c>
      <c r="D208" s="316"/>
      <c r="E208" s="316"/>
      <c r="F208" s="316"/>
      <c r="G208" s="127" t="s">
        <v>176</v>
      </c>
      <c r="H208" s="127"/>
      <c r="I208" s="127"/>
      <c r="J208" s="85" t="n">
        <v>70</v>
      </c>
      <c r="K208" s="34" t="n">
        <v>8</v>
      </c>
      <c r="L208" s="35" t="n">
        <v>6</v>
      </c>
      <c r="M208" s="35" t="n">
        <v>59</v>
      </c>
      <c r="N208" s="35" t="n">
        <v>320</v>
      </c>
      <c r="O208" s="38" t="str">
        <f aca="false">IF(SUM(P208:AJ208)=0,".",SUM(P208:AJ208))</f>
        <v>.</v>
      </c>
      <c r="P208" s="38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9"/>
      <c r="AN208" s="29"/>
    </row>
    <row r="209" customFormat="false" ht="15.75" hidden="false" customHeight="true" outlineLevel="0" collapsed="false">
      <c r="A209" s="0" t="s">
        <v>32</v>
      </c>
      <c r="B209" s="142"/>
      <c r="C209" s="231" t="n">
        <v>15778</v>
      </c>
      <c r="D209" s="316"/>
      <c r="E209" s="316"/>
      <c r="F209" s="316"/>
      <c r="G209" s="91" t="s">
        <v>177</v>
      </c>
      <c r="H209" s="91"/>
      <c r="I209" s="91"/>
      <c r="J209" s="92" t="n">
        <v>63</v>
      </c>
      <c r="K209" s="43" t="n">
        <v>1</v>
      </c>
      <c r="L209" s="44" t="n">
        <v>3</v>
      </c>
      <c r="M209" s="44" t="n">
        <v>4</v>
      </c>
      <c r="N209" s="44" t="n">
        <v>42</v>
      </c>
      <c r="O209" s="128" t="str">
        <f aca="false">IF(SUM(P209:AJ209)=0,".",SUM(P209:AJ209))</f>
        <v>.</v>
      </c>
      <c r="P209" s="128"/>
      <c r="Q209" s="129"/>
      <c r="R209" s="129"/>
      <c r="S209" s="129"/>
      <c r="T209" s="129"/>
      <c r="U209" s="129"/>
      <c r="V209" s="129"/>
      <c r="W209" s="129"/>
      <c r="X209" s="129"/>
      <c r="Y209" s="130"/>
      <c r="Z209" s="44"/>
      <c r="AA209" s="129"/>
      <c r="AB209" s="129"/>
      <c r="AC209" s="130"/>
      <c r="AD209" s="130"/>
      <c r="AE209" s="129"/>
      <c r="AF209" s="129"/>
      <c r="AG209" s="129"/>
      <c r="AH209" s="129"/>
      <c r="AI209" s="129"/>
      <c r="AJ209" s="131"/>
      <c r="AN209" s="29"/>
    </row>
    <row r="210" customFormat="false" ht="15.75" hidden="false" customHeight="true" outlineLevel="0" collapsed="false">
      <c r="A210" s="0" t="s">
        <v>32</v>
      </c>
      <c r="B210" s="142"/>
      <c r="C210" s="231" t="n">
        <v>13226</v>
      </c>
      <c r="D210" s="316"/>
      <c r="E210" s="316"/>
      <c r="F210" s="316"/>
      <c r="G210" s="127" t="s">
        <v>64</v>
      </c>
      <c r="H210" s="127"/>
      <c r="I210" s="127"/>
      <c r="J210" s="85" t="n">
        <v>83</v>
      </c>
      <c r="K210" s="34" t="n">
        <v>4</v>
      </c>
      <c r="L210" s="35" t="n">
        <v>7</v>
      </c>
      <c r="M210" s="35" t="n">
        <v>34</v>
      </c>
      <c r="N210" s="35" t="n">
        <v>208</v>
      </c>
      <c r="O210" s="132" t="str">
        <f aca="false">IF(SUM(P210:AJ210)=0,".",SUM(P210:AJ210))</f>
        <v>.</v>
      </c>
      <c r="P210" s="132"/>
      <c r="Q210" s="133"/>
      <c r="R210" s="133"/>
      <c r="S210" s="133"/>
      <c r="T210" s="133"/>
      <c r="U210" s="133"/>
      <c r="V210" s="133"/>
      <c r="W210" s="133"/>
      <c r="X210" s="133"/>
      <c r="Y210" s="55"/>
      <c r="Z210" s="55"/>
      <c r="AA210" s="133"/>
      <c r="AB210" s="133"/>
      <c r="AC210" s="55"/>
      <c r="AD210" s="55"/>
      <c r="AE210" s="133"/>
      <c r="AF210" s="133"/>
      <c r="AG210" s="133"/>
      <c r="AH210" s="133"/>
      <c r="AI210" s="133"/>
      <c r="AJ210" s="134"/>
      <c r="AN210" s="29"/>
    </row>
    <row r="211" customFormat="false" ht="15.75" hidden="false" customHeight="true" outlineLevel="0" collapsed="false">
      <c r="A211" s="0" t="s">
        <v>32</v>
      </c>
      <c r="B211" s="142"/>
      <c r="C211" s="231" t="n">
        <v>15779</v>
      </c>
      <c r="D211" s="316"/>
      <c r="E211" s="316"/>
      <c r="F211" s="316"/>
      <c r="G211" s="317" t="s">
        <v>179</v>
      </c>
      <c r="H211" s="317"/>
      <c r="I211" s="317"/>
      <c r="J211" s="136" t="n">
        <v>96</v>
      </c>
      <c r="K211" s="318" t="n">
        <v>4</v>
      </c>
      <c r="L211" s="129" t="n">
        <v>3</v>
      </c>
      <c r="M211" s="129" t="n">
        <v>15</v>
      </c>
      <c r="N211" s="129" t="n">
        <v>248</v>
      </c>
      <c r="O211" s="128" t="str">
        <f aca="false">IF(SUM(P211:AJ211)=0,".",SUM(P211:AJ211))</f>
        <v>.</v>
      </c>
      <c r="P211" s="128"/>
      <c r="Q211" s="129"/>
      <c r="R211" s="129"/>
      <c r="S211" s="129"/>
      <c r="T211" s="129"/>
      <c r="U211" s="129"/>
      <c r="V211" s="129"/>
      <c r="W211" s="129"/>
      <c r="X211" s="129"/>
      <c r="Y211" s="130"/>
      <c r="Z211" s="130"/>
      <c r="AA211" s="129"/>
      <c r="AB211" s="129"/>
      <c r="AC211" s="130"/>
      <c r="AD211" s="130"/>
      <c r="AE211" s="129"/>
      <c r="AF211" s="129"/>
      <c r="AG211" s="129"/>
      <c r="AH211" s="129"/>
      <c r="AI211" s="129"/>
      <c r="AJ211" s="131"/>
      <c r="AN211" s="29"/>
    </row>
    <row r="212" customFormat="false" ht="15" hidden="false" customHeight="true" outlineLevel="0" collapsed="false">
      <c r="A212" s="0" t="s">
        <v>32</v>
      </c>
      <c r="B212" s="238" t="s">
        <v>79</v>
      </c>
      <c r="C212" s="231" t="n">
        <v>15255</v>
      </c>
      <c r="D212" s="268" t="s">
        <v>190</v>
      </c>
      <c r="E212" s="268"/>
      <c r="F212" s="268"/>
      <c r="G212" s="268"/>
      <c r="H212" s="268"/>
      <c r="I212" s="268"/>
      <c r="J212" s="184" t="n">
        <v>60</v>
      </c>
      <c r="K212" s="185" t="n">
        <v>0</v>
      </c>
      <c r="L212" s="185" t="n">
        <v>0</v>
      </c>
      <c r="M212" s="185" t="n">
        <v>18</v>
      </c>
      <c r="N212" s="185" t="n">
        <v>69</v>
      </c>
      <c r="O212" s="186" t="str">
        <f aca="false">IF(SUM(P212:AJ212)=0,".",SUM(P212:AJ212))</f>
        <v>.</v>
      </c>
      <c r="P212" s="186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48"/>
      <c r="AN212" s="29"/>
    </row>
    <row r="213" customFormat="false" ht="15.75" hidden="false" customHeight="true" outlineLevel="0" collapsed="false">
      <c r="A213" s="0" t="s">
        <v>32</v>
      </c>
      <c r="B213" s="238"/>
      <c r="C213" s="231" t="n">
        <v>9504</v>
      </c>
      <c r="D213" s="270" t="s">
        <v>191</v>
      </c>
      <c r="E213" s="270"/>
      <c r="F213" s="270"/>
      <c r="G213" s="270"/>
      <c r="H213" s="270"/>
      <c r="I213" s="270"/>
      <c r="J213" s="189" t="n">
        <v>76</v>
      </c>
      <c r="K213" s="152" t="n">
        <v>0</v>
      </c>
      <c r="L213" s="152" t="n">
        <v>0</v>
      </c>
      <c r="M213" s="152" t="n">
        <v>37</v>
      </c>
      <c r="N213" s="152" t="n">
        <v>145</v>
      </c>
      <c r="O213" s="153" t="str">
        <f aca="false">IF(SUM(P213:AJ213)=0,".",SUM(P213:AJ213))</f>
        <v>.</v>
      </c>
      <c r="P213" s="153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4"/>
      <c r="AN213" s="29"/>
    </row>
    <row r="214" customFormat="false" ht="15.75" hidden="false" customHeight="true" outlineLevel="0" collapsed="false">
      <c r="A214" s="0" t="s">
        <v>32</v>
      </c>
      <c r="B214" s="238"/>
      <c r="C214" s="231" t="n">
        <v>9495</v>
      </c>
      <c r="D214" s="156" t="s">
        <v>192</v>
      </c>
      <c r="E214" s="156"/>
      <c r="F214" s="156"/>
      <c r="G214" s="156"/>
      <c r="H214" s="156"/>
      <c r="I214" s="156"/>
      <c r="J214" s="319" t="n">
        <v>75</v>
      </c>
      <c r="K214" s="320" t="n">
        <v>2</v>
      </c>
      <c r="L214" s="320" t="n">
        <v>1</v>
      </c>
      <c r="M214" s="320" t="n">
        <v>77</v>
      </c>
      <c r="N214" s="320" t="n">
        <v>312</v>
      </c>
      <c r="O214" s="321" t="str">
        <f aca="false">IF(SUM(P214:AJ214)=0,".",SUM(P214:AJ214))</f>
        <v>.</v>
      </c>
      <c r="P214" s="321"/>
      <c r="Q214" s="320"/>
      <c r="R214" s="320"/>
      <c r="S214" s="320"/>
      <c r="T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D214" s="320"/>
      <c r="AE214" s="320"/>
      <c r="AF214" s="320"/>
      <c r="AG214" s="320"/>
      <c r="AH214" s="320"/>
      <c r="AI214" s="320"/>
      <c r="AJ214" s="276"/>
      <c r="AN214" s="29"/>
    </row>
    <row r="215" customFormat="false" ht="15.75" hidden="false" customHeight="true" outlineLevel="0" collapsed="false">
      <c r="A215" s="0" t="s">
        <v>32</v>
      </c>
      <c r="B215" s="163" t="s">
        <v>83</v>
      </c>
      <c r="C215" s="231" t="n">
        <v>9458</v>
      </c>
      <c r="D215" s="278" t="s">
        <v>193</v>
      </c>
      <c r="E215" s="278"/>
      <c r="F215" s="278"/>
      <c r="G215" s="278"/>
      <c r="H215" s="278"/>
      <c r="I215" s="278"/>
      <c r="J215" s="322" t="n">
        <v>89</v>
      </c>
      <c r="K215" s="167" t="n">
        <v>7</v>
      </c>
      <c r="L215" s="167" t="n">
        <v>12</v>
      </c>
      <c r="M215" s="167" t="n">
        <v>42</v>
      </c>
      <c r="N215" s="167" t="n">
        <v>304</v>
      </c>
      <c r="O215" s="168" t="str">
        <f aca="false">IF(SUM(P215:AJ215)=0,".",SUM(P215:AJ215))</f>
        <v>.</v>
      </c>
      <c r="P215" s="168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9"/>
      <c r="AN215" s="29"/>
    </row>
    <row r="216" customFormat="false" ht="15.75" hidden="false" customHeight="true" outlineLevel="0" collapsed="false">
      <c r="A216" s="0" t="s">
        <v>32</v>
      </c>
      <c r="B216" s="163"/>
      <c r="C216" s="231" t="n">
        <v>16358</v>
      </c>
      <c r="D216" s="280" t="s">
        <v>194</v>
      </c>
      <c r="E216" s="280"/>
      <c r="F216" s="280"/>
      <c r="G216" s="280"/>
      <c r="H216" s="280"/>
      <c r="I216" s="280"/>
      <c r="J216" s="281" t="n">
        <v>91</v>
      </c>
      <c r="K216" s="192" t="n">
        <v>4</v>
      </c>
      <c r="L216" s="192" t="n">
        <v>13</v>
      </c>
      <c r="M216" s="192" t="n">
        <v>27</v>
      </c>
      <c r="N216" s="192" t="n">
        <v>135</v>
      </c>
      <c r="O216" s="193" t="str">
        <f aca="false">IF(SUM(P216:AJ216)=0,".",SUM(P216:AJ216))</f>
        <v>.</v>
      </c>
      <c r="P216" s="193"/>
      <c r="Q216" s="192"/>
      <c r="R216" s="192"/>
      <c r="S216" s="192"/>
      <c r="T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D216" s="192"/>
      <c r="AE216" s="192"/>
      <c r="AF216" s="192"/>
      <c r="AG216" s="192"/>
      <c r="AH216" s="192"/>
      <c r="AI216" s="192"/>
      <c r="AJ216" s="175"/>
      <c r="AN216" s="29"/>
    </row>
    <row r="217" customFormat="false" ht="16.5" hidden="false" customHeight="true" outlineLevel="0" collapsed="false">
      <c r="A217" s="0" t="s">
        <v>32</v>
      </c>
      <c r="B217" s="163"/>
      <c r="C217" s="231" t="n">
        <v>15285</v>
      </c>
      <c r="D217" s="323" t="s">
        <v>195</v>
      </c>
      <c r="E217" s="323"/>
      <c r="F217" s="323"/>
      <c r="G217" s="323"/>
      <c r="H217" s="323"/>
      <c r="I217" s="323"/>
      <c r="J217" s="324" t="n">
        <v>118</v>
      </c>
      <c r="K217" s="325" t="n">
        <v>0</v>
      </c>
      <c r="L217" s="325" t="n">
        <v>0</v>
      </c>
      <c r="M217" s="325" t="n">
        <v>0</v>
      </c>
      <c r="N217" s="325" t="n">
        <v>0</v>
      </c>
      <c r="O217" s="326" t="str">
        <f aca="false">IF(SUM(P217:AJ217)=0,".",SUM(P217:AJ217))</f>
        <v>.</v>
      </c>
      <c r="P217" s="326"/>
      <c r="Q217" s="325"/>
      <c r="R217" s="325"/>
      <c r="S217" s="325"/>
      <c r="T217" s="325"/>
      <c r="U217" s="325"/>
      <c r="V217" s="325"/>
      <c r="W217" s="325"/>
      <c r="X217" s="325"/>
      <c r="Y217" s="325"/>
      <c r="Z217" s="325"/>
      <c r="AA217" s="325"/>
      <c r="AB217" s="325"/>
      <c r="AC217" s="325"/>
      <c r="AD217" s="325"/>
      <c r="AE217" s="325"/>
      <c r="AF217" s="325"/>
      <c r="AG217" s="325"/>
      <c r="AH217" s="325"/>
      <c r="AI217" s="325"/>
      <c r="AJ217" s="327"/>
      <c r="AN217" s="29"/>
    </row>
    <row r="218" customFormat="false" ht="15" hidden="false" customHeight="true" outlineLevel="0" collapsed="false">
      <c r="A218" s="0" t="s">
        <v>32</v>
      </c>
      <c r="B218" s="286" t="s">
        <v>87</v>
      </c>
      <c r="C218" s="231" t="n">
        <v>15663</v>
      </c>
      <c r="D218" s="268" t="s">
        <v>196</v>
      </c>
      <c r="E218" s="268"/>
      <c r="F218" s="268"/>
      <c r="G218" s="268"/>
      <c r="H218" s="268"/>
      <c r="I218" s="268"/>
      <c r="J218" s="184" t="n">
        <v>77</v>
      </c>
      <c r="K218" s="185" t="n">
        <v>8</v>
      </c>
      <c r="L218" s="185" t="n">
        <v>29</v>
      </c>
      <c r="M218" s="185" t="n">
        <v>105</v>
      </c>
      <c r="N218" s="185" t="n">
        <v>713</v>
      </c>
      <c r="O218" s="186" t="str">
        <f aca="false">IF(SUM(P218:AJ218)=0,".",SUM(P218:AJ218))</f>
        <v>.</v>
      </c>
      <c r="P218" s="186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48"/>
      <c r="AN218" s="29"/>
    </row>
    <row r="219" customFormat="false" ht="15" hidden="false" customHeight="true" outlineLevel="0" collapsed="false">
      <c r="A219" s="0" t="s">
        <v>32</v>
      </c>
      <c r="B219" s="286"/>
      <c r="C219" s="328" t="n">
        <v>13714</v>
      </c>
      <c r="D219" s="270" t="s">
        <v>197</v>
      </c>
      <c r="E219" s="270"/>
      <c r="F219" s="270"/>
      <c r="G219" s="270"/>
      <c r="H219" s="270"/>
      <c r="I219" s="270"/>
      <c r="J219" s="189" t="n">
        <v>62</v>
      </c>
      <c r="K219" s="152" t="n">
        <v>7</v>
      </c>
      <c r="L219" s="152" t="n">
        <v>7</v>
      </c>
      <c r="M219" s="152" t="n">
        <v>23</v>
      </c>
      <c r="N219" s="152" t="n">
        <v>193</v>
      </c>
      <c r="O219" s="153" t="str">
        <f aca="false">IF(SUM(P219:AJ219)=0,".",SUM(P219:AJ219))</f>
        <v>.</v>
      </c>
      <c r="P219" s="153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4"/>
      <c r="AN219" s="29"/>
    </row>
    <row r="220" customFormat="false" ht="15.75" hidden="false" customHeight="true" outlineLevel="0" collapsed="false">
      <c r="A220" s="0" t="s">
        <v>32</v>
      </c>
      <c r="B220" s="286"/>
      <c r="C220" s="328" t="n">
        <v>8223</v>
      </c>
      <c r="D220" s="280" t="s">
        <v>146</v>
      </c>
      <c r="E220" s="280"/>
      <c r="F220" s="280"/>
      <c r="G220" s="280"/>
      <c r="H220" s="280"/>
      <c r="I220" s="280"/>
      <c r="J220" s="191" t="n">
        <v>58</v>
      </c>
      <c r="K220" s="192" t="n">
        <v>9</v>
      </c>
      <c r="L220" s="192" t="n">
        <v>8</v>
      </c>
      <c r="M220" s="192" t="n">
        <v>63</v>
      </c>
      <c r="N220" s="192" t="n">
        <v>367</v>
      </c>
      <c r="O220" s="193" t="str">
        <f aca="false">IF(SUM(P220:AJ220)=0,".",SUM(P220:AJ220))</f>
        <v>.</v>
      </c>
      <c r="P220" s="193"/>
      <c r="Q220" s="192"/>
      <c r="R220" s="192"/>
      <c r="S220" s="192"/>
      <c r="T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D220" s="192"/>
      <c r="AE220" s="192"/>
      <c r="AF220" s="192"/>
      <c r="AG220" s="192"/>
      <c r="AH220" s="192"/>
      <c r="AI220" s="192"/>
      <c r="AJ220" s="175"/>
      <c r="AN220" s="29"/>
    </row>
    <row r="221" customFormat="false" ht="15" hidden="false" customHeight="true" outlineLevel="0" collapsed="false">
      <c r="A221" s="0" t="s">
        <v>32</v>
      </c>
      <c r="B221" s="286"/>
      <c r="C221" s="328" t="n">
        <v>6180</v>
      </c>
      <c r="D221" s="270" t="s">
        <v>198</v>
      </c>
      <c r="E221" s="270"/>
      <c r="F221" s="270"/>
      <c r="G221" s="270"/>
      <c r="H221" s="270"/>
      <c r="I221" s="270"/>
      <c r="J221" s="189" t="n">
        <v>70</v>
      </c>
      <c r="K221" s="152" t="n">
        <v>13</v>
      </c>
      <c r="L221" s="152" t="n">
        <v>20</v>
      </c>
      <c r="M221" s="152" t="n">
        <v>41</v>
      </c>
      <c r="N221" s="152" t="n">
        <v>400</v>
      </c>
      <c r="O221" s="153" t="str">
        <f aca="false">IF(SUM(P221:AJ221)=0,".",SUM(P221:AJ221))</f>
        <v>.</v>
      </c>
      <c r="P221" s="153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4"/>
      <c r="AN221" s="29"/>
    </row>
    <row r="222" customFormat="false" ht="15" hidden="false" customHeight="true" outlineLevel="0" collapsed="false">
      <c r="A222" s="0" t="s">
        <v>32</v>
      </c>
      <c r="B222" s="286"/>
      <c r="C222" s="329" t="n">
        <v>5492</v>
      </c>
      <c r="D222" s="294" t="s">
        <v>199</v>
      </c>
      <c r="E222" s="294"/>
      <c r="F222" s="294"/>
      <c r="G222" s="294"/>
      <c r="H222" s="294"/>
      <c r="I222" s="294"/>
      <c r="J222" s="197" t="n">
        <v>98</v>
      </c>
      <c r="K222" s="198" t="n">
        <v>10</v>
      </c>
      <c r="L222" s="198" t="n">
        <v>29</v>
      </c>
      <c r="M222" s="198" t="n">
        <v>65</v>
      </c>
      <c r="N222" s="198" t="n">
        <v>562</v>
      </c>
      <c r="O222" s="199" t="str">
        <f aca="false">IF(SUM(P222:AJ222)=0,".",SUM(P222:AJ222))</f>
        <v>.</v>
      </c>
      <c r="P222" s="199"/>
      <c r="Q222" s="198"/>
      <c r="R222" s="198"/>
      <c r="S222" s="198"/>
      <c r="T222" s="198"/>
      <c r="U222" s="198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/>
      <c r="AH222" s="198"/>
      <c r="AI222" s="198"/>
      <c r="AJ222" s="200"/>
      <c r="AN222" s="29"/>
    </row>
    <row r="223" customFormat="false" ht="12" hidden="false" customHeight="true" outlineLevel="0" collapsed="false">
      <c r="A223" s="0" t="s">
        <v>32</v>
      </c>
      <c r="B223" s="330" t="s">
        <v>93</v>
      </c>
      <c r="C223" s="20" t="n">
        <v>2449</v>
      </c>
      <c r="D223" s="164" t="s">
        <v>200</v>
      </c>
      <c r="E223" s="164"/>
      <c r="F223" s="164"/>
      <c r="G223" s="164"/>
      <c r="H223" s="164"/>
      <c r="I223" s="164"/>
      <c r="J223" s="331" t="n">
        <v>30</v>
      </c>
      <c r="K223" s="166" t="n">
        <v>5</v>
      </c>
      <c r="L223" s="167" t="n">
        <v>4</v>
      </c>
      <c r="M223" s="167" t="n">
        <v>31</v>
      </c>
      <c r="N223" s="167" t="n">
        <v>178</v>
      </c>
      <c r="O223" s="168" t="str">
        <f aca="false">IF(SUM(P223:AJ223)=0,".",SUM(P223:AJ223))</f>
        <v>.</v>
      </c>
      <c r="P223" s="168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9"/>
      <c r="AN223" s="29"/>
    </row>
    <row r="224" customFormat="false" ht="12" hidden="false" customHeight="true" outlineLevel="0" collapsed="false">
      <c r="A224" s="0" t="s">
        <v>32</v>
      </c>
      <c r="B224" s="330"/>
      <c r="C224" s="30" t="n">
        <v>1332</v>
      </c>
      <c r="D224" s="170" t="s">
        <v>95</v>
      </c>
      <c r="E224" s="170"/>
      <c r="F224" s="170"/>
      <c r="G224" s="170"/>
      <c r="H224" s="170"/>
      <c r="I224" s="170"/>
      <c r="J224" s="171" t="n">
        <v>4</v>
      </c>
      <c r="K224" s="208" t="n">
        <v>2</v>
      </c>
      <c r="L224" s="192" t="n">
        <v>7</v>
      </c>
      <c r="M224" s="192" t="n">
        <v>16</v>
      </c>
      <c r="N224" s="192" t="n">
        <v>76</v>
      </c>
      <c r="O224" s="193" t="str">
        <f aca="false">IF(SUM(P224:AJ224)=0,".",SUM(P224:AJ224))</f>
        <v>.</v>
      </c>
      <c r="P224" s="193"/>
      <c r="Q224" s="192"/>
      <c r="R224" s="192"/>
      <c r="S224" s="192"/>
      <c r="T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D224" s="192"/>
      <c r="AE224" s="192"/>
      <c r="AF224" s="192"/>
      <c r="AG224" s="192"/>
      <c r="AH224" s="192"/>
      <c r="AI224" s="192"/>
      <c r="AJ224" s="175"/>
      <c r="AN224" s="29"/>
    </row>
    <row r="225" customFormat="false" ht="12" hidden="false" customHeight="true" outlineLevel="0" collapsed="false">
      <c r="A225" s="0" t="s">
        <v>32</v>
      </c>
      <c r="B225" s="330"/>
      <c r="C225" s="62" t="n">
        <v>1429</v>
      </c>
      <c r="D225" s="332" t="s">
        <v>96</v>
      </c>
      <c r="E225" s="332"/>
      <c r="F225" s="332"/>
      <c r="G225" s="332"/>
      <c r="H225" s="332"/>
      <c r="I225" s="332"/>
      <c r="J225" s="210" t="n">
        <v>5</v>
      </c>
      <c r="K225" s="211" t="n">
        <v>1</v>
      </c>
      <c r="L225" s="212" t="n">
        <v>0</v>
      </c>
      <c r="M225" s="212" t="n">
        <v>12</v>
      </c>
      <c r="N225" s="212" t="n">
        <v>54</v>
      </c>
      <c r="O225" s="213" t="str">
        <f aca="false">IF(SUM(P225:AJ225)=0,".",SUM(P225:AJ225))</f>
        <v>.</v>
      </c>
      <c r="P225" s="213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4"/>
      <c r="AN225" s="29"/>
    </row>
    <row r="226" customFormat="false" ht="29.25" hidden="false" customHeight="true" outlineLevel="0" collapsed="false">
      <c r="A226" s="0" t="s">
        <v>32</v>
      </c>
      <c r="B226" s="333" t="s">
        <v>97</v>
      </c>
      <c r="C226" s="216" t="n">
        <v>15428</v>
      </c>
      <c r="D226" s="334" t="s">
        <v>98</v>
      </c>
      <c r="E226" s="334"/>
      <c r="F226" s="334"/>
      <c r="G226" s="334"/>
      <c r="H226" s="334"/>
      <c r="I226" s="334"/>
      <c r="J226" s="218" t="n">
        <v>9</v>
      </c>
      <c r="K226" s="335"/>
      <c r="L226" s="289"/>
      <c r="M226" s="289"/>
      <c r="N226" s="289"/>
      <c r="O226" s="289" t="str">
        <f aca="false">IF(SUM(P226:AJ226)=0,".",SUM(P226:AJ226))</f>
        <v>.</v>
      </c>
      <c r="P226" s="290"/>
      <c r="Q226" s="290"/>
      <c r="R226" s="289"/>
      <c r="S226" s="289"/>
      <c r="T226" s="289"/>
      <c r="U226" s="289"/>
      <c r="V226" s="289"/>
      <c r="W226" s="289"/>
      <c r="X226" s="289"/>
      <c r="Y226" s="289"/>
      <c r="Z226" s="289"/>
      <c r="AA226" s="289"/>
      <c r="AB226" s="289"/>
      <c r="AC226" s="289"/>
      <c r="AD226" s="289"/>
      <c r="AE226" s="289"/>
      <c r="AF226" s="289"/>
      <c r="AG226" s="289"/>
      <c r="AH226" s="289"/>
      <c r="AI226" s="289"/>
      <c r="AJ226" s="289"/>
      <c r="AN226" s="29"/>
    </row>
    <row r="227" customFormat="false" ht="18" hidden="false" customHeight="true" outlineLevel="0" collapsed="false">
      <c r="B227" s="336" t="s">
        <v>99</v>
      </c>
      <c r="C227" s="336"/>
      <c r="D227" s="336"/>
      <c r="E227" s="336"/>
      <c r="F227" s="336"/>
      <c r="G227" s="336"/>
      <c r="H227" s="336"/>
      <c r="I227" s="337" t="s">
        <v>100</v>
      </c>
      <c r="J227" s="221"/>
      <c r="K227" s="221"/>
      <c r="L227" s="221"/>
      <c r="M227" s="221"/>
      <c r="N227" s="221"/>
      <c r="O227" s="338" t="n">
        <f aca="false">SUMPRODUCT($J$155:$J$226,O155:O226)</f>
        <v>0</v>
      </c>
      <c r="P227" s="338" t="n">
        <f aca="false">SUMPRODUCT($J$155:$J$226,P155:P226)</f>
        <v>0</v>
      </c>
      <c r="Q227" s="338" t="n">
        <f aca="false">SUMPRODUCT($J$155:$J$226,Q155:Q226)</f>
        <v>0</v>
      </c>
      <c r="R227" s="338" t="n">
        <f aca="false">SUMPRODUCT($J$155:$J$226,R155:R226)</f>
        <v>0</v>
      </c>
      <c r="S227" s="338" t="n">
        <f aca="false">SUMPRODUCT($J$155:$J$226,S155:S226)</f>
        <v>0</v>
      </c>
      <c r="T227" s="338" t="n">
        <f aca="false">SUMPRODUCT($J$155:$J$226,T155:T226)</f>
        <v>0</v>
      </c>
      <c r="U227" s="338" t="n">
        <f aca="false">SUMPRODUCT($J$155:$J$226,U155:U226)</f>
        <v>0</v>
      </c>
      <c r="V227" s="338" t="n">
        <f aca="false">SUMPRODUCT($J$155:$J$226,V155:V226)</f>
        <v>0</v>
      </c>
      <c r="W227" s="338" t="n">
        <f aca="false">SUMPRODUCT($J$155:$J$226,W155:W226)</f>
        <v>0</v>
      </c>
      <c r="X227" s="338" t="n">
        <f aca="false">SUMPRODUCT($J$155:$J$226,X155:X226)</f>
        <v>0</v>
      </c>
      <c r="Y227" s="338" t="n">
        <f aca="false">SUMPRODUCT($J$155:$J$226,Y155:Y226)</f>
        <v>0</v>
      </c>
      <c r="Z227" s="338" t="n">
        <f aca="false">SUMPRODUCT($J$155:$J$226,Z155:Z226)</f>
        <v>0</v>
      </c>
      <c r="AA227" s="338" t="n">
        <f aca="false">SUMPRODUCT($J$155:$J$226,AA155:AA226)</f>
        <v>0</v>
      </c>
      <c r="AB227" s="338" t="n">
        <f aca="false">SUMPRODUCT($J$155:$J$226,AB155:AB226)</f>
        <v>0</v>
      </c>
      <c r="AC227" s="338" t="n">
        <f aca="false">SUMPRODUCT($J$155:$J$226,AC155:AC226)</f>
        <v>0</v>
      </c>
      <c r="AD227" s="338" t="n">
        <f aca="false">SUMPRODUCT($J$155:$J$226,AD155:AD226)</f>
        <v>0</v>
      </c>
      <c r="AE227" s="338" t="n">
        <f aca="false">SUMPRODUCT($J$155:$J$226,AE155:AE226)</f>
        <v>0</v>
      </c>
      <c r="AF227" s="338" t="n">
        <f aca="false">SUMPRODUCT($J$155:$J$226,AF155:AF226)</f>
        <v>0</v>
      </c>
      <c r="AG227" s="338" t="n">
        <f aca="false">SUMPRODUCT($J$155:$J$226,AG155:AG226)</f>
        <v>0</v>
      </c>
      <c r="AH227" s="338" t="n">
        <f aca="false">SUMPRODUCT($J$155:$J$226,AH155:AH226)</f>
        <v>0</v>
      </c>
      <c r="AI227" s="338" t="n">
        <f aca="false">SUMPRODUCT($J$155:$J$226,AI155:AI226)</f>
        <v>0</v>
      </c>
      <c r="AJ227" s="338" t="n">
        <f aca="false">SUMPRODUCT($J$155:$J$226,AJ155:AJ226)</f>
        <v>0</v>
      </c>
      <c r="AL227" s="339"/>
      <c r="AN227" s="29"/>
      <c r="AO227" s="339"/>
      <c r="AP227" s="339"/>
      <c r="AQ227" s="339"/>
      <c r="AR227" s="339"/>
      <c r="AS227" s="339"/>
      <c r="AT227" s="339"/>
    </row>
    <row r="228" customFormat="false" ht="76.5" hidden="false" customHeight="true" outlineLevel="0" collapsed="false">
      <c r="A228" s="0" t="s">
        <v>0</v>
      </c>
      <c r="B228" s="303"/>
      <c r="C228" s="303"/>
      <c r="D228" s="303"/>
      <c r="E228" s="303"/>
      <c r="F228" s="303"/>
      <c r="G228" s="303"/>
      <c r="H228" s="303"/>
      <c r="I228" s="303"/>
      <c r="J228" s="303"/>
      <c r="K228" s="304"/>
      <c r="L228" s="304"/>
      <c r="M228" s="304"/>
      <c r="N228" s="304"/>
      <c r="O228" s="305"/>
      <c r="P228" s="11" t="str">
        <f aca="false">P151</f>
        <v>Сотрудник 1</v>
      </c>
      <c r="Q228" s="11" t="str">
        <f aca="false">Q151</f>
        <v>Сотрудник 2</v>
      </c>
      <c r="R228" s="11" t="str">
        <f aca="false">R151</f>
        <v>Сотрудник 3</v>
      </c>
      <c r="S228" s="11" t="str">
        <f aca="false">S151</f>
        <v>Сотрудник 4</v>
      </c>
      <c r="T228" s="11" t="str">
        <f aca="false">T151</f>
        <v>Сотрудник 5</v>
      </c>
      <c r="U228" s="11" t="str">
        <f aca="false">U151</f>
        <v>Сотрудник 6</v>
      </c>
      <c r="V228" s="11" t="str">
        <f aca="false">V151</f>
        <v>Сотрудник 7</v>
      </c>
      <c r="W228" s="11" t="str">
        <f aca="false">W151</f>
        <v>Сотрудник 8</v>
      </c>
      <c r="X228" s="11" t="str">
        <f aca="false">X151</f>
        <v>Сотрудник 9</v>
      </c>
      <c r="Y228" s="11" t="str">
        <f aca="false">Y151</f>
        <v>Сотрудник 10</v>
      </c>
      <c r="Z228" s="11" t="str">
        <f aca="false">Z151</f>
        <v>Сотрудник 11</v>
      </c>
      <c r="AA228" s="11" t="str">
        <f aca="false">AA151</f>
        <v>Сотрудник 12</v>
      </c>
      <c r="AB228" s="11" t="str">
        <f aca="false">AB151</f>
        <v>Сотрудник 13</v>
      </c>
      <c r="AC228" s="11" t="str">
        <f aca="false">AC151</f>
        <v>Сотрудник 14</v>
      </c>
      <c r="AD228" s="11" t="str">
        <f aca="false">AD151</f>
        <v>Сотрудник 15</v>
      </c>
      <c r="AE228" s="11" t="str">
        <f aca="false">AE151</f>
        <v>Сотрудник 16</v>
      </c>
      <c r="AF228" s="11" t="str">
        <f aca="false">AF151</f>
        <v>Сотрудник 17</v>
      </c>
      <c r="AG228" s="11" t="str">
        <f aca="false">AG151</f>
        <v>Сотрудник 18</v>
      </c>
      <c r="AH228" s="11" t="str">
        <f aca="false">AH151</f>
        <v>Сотрудник 19</v>
      </c>
      <c r="AI228" s="11" t="str">
        <f aca="false">AI151</f>
        <v>Сотрудник 20</v>
      </c>
      <c r="AJ228" s="11" t="str">
        <f aca="false">AJ151</f>
        <v>Сотрудник 21</v>
      </c>
      <c r="AL228" s="339"/>
      <c r="AN228" s="29"/>
      <c r="AO228" s="339"/>
      <c r="AP228" s="339"/>
      <c r="AQ228" s="339"/>
      <c r="AR228" s="339"/>
      <c r="AS228" s="339"/>
      <c r="AT228" s="339"/>
    </row>
    <row r="229" customFormat="false" ht="26.25" hidden="false" customHeight="true" outlineLevel="0" collapsed="false">
      <c r="A229" s="0" t="s">
        <v>22</v>
      </c>
      <c r="B229" s="306" t="s">
        <v>201</v>
      </c>
      <c r="C229" s="306"/>
      <c r="D229" s="306"/>
      <c r="E229" s="306"/>
      <c r="F229" s="306"/>
      <c r="G229" s="13" t="n">
        <v>45617</v>
      </c>
      <c r="H229" s="13"/>
      <c r="I229" s="13"/>
      <c r="J229" s="13"/>
      <c r="K229" s="226" t="s">
        <v>24</v>
      </c>
      <c r="L229" s="226" t="s">
        <v>25</v>
      </c>
      <c r="M229" s="226" t="s">
        <v>26</v>
      </c>
      <c r="N229" s="226" t="s">
        <v>27</v>
      </c>
      <c r="O229" s="227" t="s">
        <v>28</v>
      </c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L229" s="339"/>
      <c r="AN229" s="29"/>
      <c r="AO229" s="339"/>
      <c r="AP229" s="339"/>
      <c r="AQ229" s="339"/>
      <c r="AR229" s="339"/>
      <c r="AS229" s="339"/>
      <c r="AT229" s="339"/>
    </row>
    <row r="230" customFormat="false" ht="15" hidden="false" customHeight="true" outlineLevel="0" collapsed="false">
      <c r="B230" s="307" t="s">
        <v>29</v>
      </c>
      <c r="C230" s="307"/>
      <c r="D230" s="307"/>
      <c r="E230" s="307"/>
      <c r="F230" s="307"/>
      <c r="G230" s="307"/>
      <c r="H230" s="307"/>
      <c r="I230" s="307"/>
      <c r="J230" s="307"/>
      <c r="K230" s="226"/>
      <c r="L230" s="226"/>
      <c r="M230" s="226"/>
      <c r="N230" s="226"/>
      <c r="O230" s="227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L230" s="339"/>
      <c r="AN230" s="29"/>
      <c r="AO230" s="339"/>
      <c r="AP230" s="339"/>
      <c r="AQ230" s="339"/>
      <c r="AR230" s="339"/>
      <c r="AS230" s="339"/>
      <c r="AT230" s="339"/>
    </row>
    <row r="231" customFormat="false" ht="15" hidden="false" customHeight="true" outlineLevel="0" collapsed="false">
      <c r="B231" s="308" t="s">
        <v>153</v>
      </c>
      <c r="C231" s="308"/>
      <c r="D231" s="308"/>
      <c r="E231" s="308"/>
      <c r="F231" s="308"/>
      <c r="G231" s="308" t="s">
        <v>31</v>
      </c>
      <c r="H231" s="308"/>
      <c r="I231" s="308"/>
      <c r="J231" s="309"/>
      <c r="K231" s="226"/>
      <c r="L231" s="226"/>
      <c r="M231" s="226"/>
      <c r="N231" s="226"/>
      <c r="O231" s="227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L231" s="339"/>
      <c r="AN231" s="29"/>
      <c r="AO231" s="339"/>
      <c r="AP231" s="339"/>
      <c r="AQ231" s="339"/>
      <c r="AR231" s="339"/>
      <c r="AS231" s="339"/>
      <c r="AT231" s="339"/>
    </row>
    <row r="232" customFormat="false" ht="15.75" hidden="false" customHeight="true" outlineLevel="0" collapsed="false">
      <c r="A232" s="0" t="s">
        <v>32</v>
      </c>
      <c r="B232" s="230" t="s">
        <v>33</v>
      </c>
      <c r="C232" s="231" t="n">
        <v>15578</v>
      </c>
      <c r="D232" s="232" t="s">
        <v>202</v>
      </c>
      <c r="E232" s="232"/>
      <c r="F232" s="232"/>
      <c r="G232" s="232"/>
      <c r="H232" s="232"/>
      <c r="I232" s="22" t="n">
        <v>100</v>
      </c>
      <c r="J232" s="23" t="n">
        <v>67</v>
      </c>
      <c r="K232" s="24" t="n">
        <v>5</v>
      </c>
      <c r="L232" s="25" t="n">
        <v>19</v>
      </c>
      <c r="M232" s="25" t="n">
        <v>7</v>
      </c>
      <c r="N232" s="25" t="n">
        <v>215</v>
      </c>
      <c r="O232" s="26" t="str">
        <f aca="false">IF(SUM(P232:AJ232)=0,".",SUM(P232:AJ232))</f>
        <v>.</v>
      </c>
      <c r="P232" s="27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8"/>
      <c r="AN232" s="29"/>
    </row>
    <row r="233" customFormat="false" ht="24" hidden="false" customHeight="true" outlineLevel="0" collapsed="false">
      <c r="A233" s="0" t="s">
        <v>32</v>
      </c>
      <c r="B233" s="230"/>
      <c r="C233" s="328" t="n">
        <v>15579</v>
      </c>
      <c r="D233" s="233" t="s">
        <v>203</v>
      </c>
      <c r="E233" s="233"/>
      <c r="F233" s="233"/>
      <c r="G233" s="233"/>
      <c r="H233" s="233"/>
      <c r="I233" s="32" t="n">
        <v>150</v>
      </c>
      <c r="J233" s="33" t="n">
        <v>90</v>
      </c>
      <c r="K233" s="34" t="n">
        <v>7</v>
      </c>
      <c r="L233" s="35" t="n">
        <v>28</v>
      </c>
      <c r="M233" s="35" t="n">
        <v>10</v>
      </c>
      <c r="N233" s="36" t="n">
        <v>322</v>
      </c>
      <c r="O233" s="37" t="str">
        <f aca="false">IF(SUM(P233:AJ233)=0,".",SUM(P233:AJ233))</f>
        <v>.</v>
      </c>
      <c r="P233" s="38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9"/>
      <c r="AN233" s="29"/>
    </row>
    <row r="234" customFormat="false" ht="15" hidden="false" customHeight="true" outlineLevel="0" collapsed="false">
      <c r="A234" s="0" t="s">
        <v>32</v>
      </c>
      <c r="B234" s="230"/>
      <c r="C234" s="328" t="n">
        <v>8906</v>
      </c>
      <c r="D234" s="234" t="s">
        <v>204</v>
      </c>
      <c r="E234" s="234"/>
      <c r="F234" s="234"/>
      <c r="G234" s="234"/>
      <c r="H234" s="234"/>
      <c r="I234" s="41" t="n">
        <v>100</v>
      </c>
      <c r="J234" s="42" t="n">
        <v>57</v>
      </c>
      <c r="K234" s="43" t="n">
        <v>3</v>
      </c>
      <c r="L234" s="44" t="n">
        <v>15</v>
      </c>
      <c r="M234" s="44" t="n">
        <v>4</v>
      </c>
      <c r="N234" s="44" t="n">
        <v>158</v>
      </c>
      <c r="O234" s="45" t="str">
        <f aca="false">IF(SUM(P234:AJ234)=0,".",SUM(P234:AJ234))</f>
        <v>.</v>
      </c>
      <c r="P234" s="46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7"/>
      <c r="AN234" s="29"/>
    </row>
    <row r="235" customFormat="false" ht="15" hidden="false" customHeight="true" outlineLevel="0" collapsed="false">
      <c r="A235" s="0" t="s">
        <v>32</v>
      </c>
      <c r="B235" s="230"/>
      <c r="C235" s="328" t="n">
        <v>8907</v>
      </c>
      <c r="D235" s="235" t="s">
        <v>205</v>
      </c>
      <c r="E235" s="235"/>
      <c r="F235" s="235"/>
      <c r="G235" s="235"/>
      <c r="H235" s="235"/>
      <c r="I235" s="32" t="n">
        <v>150</v>
      </c>
      <c r="J235" s="33" t="n">
        <v>74</v>
      </c>
      <c r="K235" s="34" t="n">
        <v>4</v>
      </c>
      <c r="L235" s="35" t="n">
        <v>23</v>
      </c>
      <c r="M235" s="35" t="n">
        <v>6</v>
      </c>
      <c r="N235" s="35" t="n">
        <v>237</v>
      </c>
      <c r="O235" s="49" t="str">
        <f aca="false">IF(SUM(P235:AJ235)=0,".",SUM(P235:AJ235))</f>
        <v>.</v>
      </c>
      <c r="P235" s="38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9"/>
      <c r="AN235" s="29"/>
    </row>
    <row r="236" customFormat="false" ht="15.75" hidden="false" customHeight="true" outlineLevel="0" collapsed="false">
      <c r="A236" s="0" t="s">
        <v>32</v>
      </c>
      <c r="B236" s="230"/>
      <c r="C236" s="328" t="n">
        <v>8980</v>
      </c>
      <c r="D236" s="236" t="s">
        <v>206</v>
      </c>
      <c r="E236" s="236"/>
      <c r="F236" s="236"/>
      <c r="G236" s="236"/>
      <c r="H236" s="236"/>
      <c r="I236" s="41" t="n">
        <v>100</v>
      </c>
      <c r="J236" s="42" t="n">
        <v>69</v>
      </c>
      <c r="K236" s="43" t="n">
        <v>13</v>
      </c>
      <c r="L236" s="44" t="n">
        <v>19</v>
      </c>
      <c r="M236" s="44" t="n">
        <v>16</v>
      </c>
      <c r="N236" s="44" t="n">
        <v>190</v>
      </c>
      <c r="O236" s="45" t="str">
        <f aca="false">IF(SUM(P236:AJ236)=0,".",SUM(P236:AJ236))</f>
        <v>.</v>
      </c>
      <c r="P236" s="46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7"/>
      <c r="AN236" s="29"/>
    </row>
    <row r="237" customFormat="false" ht="15" hidden="false" customHeight="true" outlineLevel="0" collapsed="false">
      <c r="A237" s="0" t="s">
        <v>32</v>
      </c>
      <c r="B237" s="230"/>
      <c r="C237" s="328" t="n">
        <v>8981</v>
      </c>
      <c r="D237" s="233" t="s">
        <v>207</v>
      </c>
      <c r="E237" s="233"/>
      <c r="F237" s="233"/>
      <c r="G237" s="233"/>
      <c r="H237" s="233"/>
      <c r="I237" s="32" t="n">
        <v>150</v>
      </c>
      <c r="J237" s="33" t="n">
        <v>91</v>
      </c>
      <c r="K237" s="34" t="n">
        <v>19</v>
      </c>
      <c r="L237" s="35" t="n">
        <v>29</v>
      </c>
      <c r="M237" s="35" t="n">
        <v>23</v>
      </c>
      <c r="N237" s="35" t="n">
        <v>285</v>
      </c>
      <c r="O237" s="49" t="str">
        <f aca="false">IF(SUM(P237:AJ237)=0,".",SUM(P237:AJ237))</f>
        <v>.</v>
      </c>
      <c r="P237" s="38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9"/>
      <c r="AN237" s="29"/>
    </row>
    <row r="238" customFormat="false" ht="15.75" hidden="false" customHeight="true" outlineLevel="0" collapsed="false">
      <c r="A238" s="0" t="s">
        <v>32</v>
      </c>
      <c r="B238" s="230"/>
      <c r="C238" s="328" t="n">
        <v>16030</v>
      </c>
      <c r="D238" s="234" t="s">
        <v>208</v>
      </c>
      <c r="E238" s="234"/>
      <c r="F238" s="234"/>
      <c r="G238" s="234"/>
      <c r="H238" s="234"/>
      <c r="I238" s="41" t="n">
        <v>100</v>
      </c>
      <c r="J238" s="42" t="n">
        <v>71</v>
      </c>
      <c r="K238" s="43" t="n">
        <v>4</v>
      </c>
      <c r="L238" s="44" t="n">
        <v>21</v>
      </c>
      <c r="M238" s="44" t="n">
        <v>19</v>
      </c>
      <c r="N238" s="44" t="n">
        <v>394</v>
      </c>
      <c r="O238" s="45" t="str">
        <f aca="false">IF(SUM(P238:AJ238)=0,".",SUM(P238:AJ238))</f>
        <v>.</v>
      </c>
      <c r="P238" s="46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7"/>
      <c r="AN238" s="29"/>
    </row>
    <row r="239" customFormat="false" ht="18" hidden="false" customHeight="true" outlineLevel="0" collapsed="false">
      <c r="A239" s="0" t="s">
        <v>32</v>
      </c>
      <c r="B239" s="230"/>
      <c r="C239" s="328" t="n">
        <v>16031</v>
      </c>
      <c r="D239" s="235" t="s">
        <v>209</v>
      </c>
      <c r="E239" s="235"/>
      <c r="F239" s="235"/>
      <c r="G239" s="235"/>
      <c r="H239" s="235"/>
      <c r="I239" s="32" t="n">
        <v>150</v>
      </c>
      <c r="J239" s="33" t="n">
        <v>95</v>
      </c>
      <c r="K239" s="34" t="n">
        <v>6</v>
      </c>
      <c r="L239" s="35" t="n">
        <v>31</v>
      </c>
      <c r="M239" s="35" t="n">
        <v>29</v>
      </c>
      <c r="N239" s="35" t="n">
        <v>591</v>
      </c>
      <c r="O239" s="49" t="str">
        <f aca="false">IF(SUM(P239:AJ239)=0,".",SUM(P239:AJ239))</f>
        <v>.</v>
      </c>
      <c r="P239" s="38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9"/>
      <c r="AN239" s="29"/>
    </row>
    <row r="240" customFormat="false" ht="15.75" hidden="false" customHeight="true" outlineLevel="0" collapsed="false">
      <c r="A240" s="0" t="s">
        <v>32</v>
      </c>
      <c r="B240" s="230"/>
      <c r="C240" s="328" t="n">
        <v>9128</v>
      </c>
      <c r="D240" s="236" t="s">
        <v>210</v>
      </c>
      <c r="E240" s="236"/>
      <c r="F240" s="236"/>
      <c r="G240" s="236"/>
      <c r="H240" s="236"/>
      <c r="I240" s="41" t="n">
        <v>100</v>
      </c>
      <c r="J240" s="42" t="n">
        <v>97</v>
      </c>
      <c r="K240" s="43" t="n">
        <v>4</v>
      </c>
      <c r="L240" s="44" t="n">
        <v>7</v>
      </c>
      <c r="M240" s="44" t="n">
        <v>12</v>
      </c>
      <c r="N240" s="44" t="n">
        <v>131</v>
      </c>
      <c r="O240" s="45" t="str">
        <f aca="false">IF(SUM(P240:AJ240)=0,".",SUM(P240:AJ240))</f>
        <v>.</v>
      </c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51"/>
      <c r="AN240" s="29"/>
    </row>
    <row r="241" customFormat="false" ht="27.75" hidden="false" customHeight="true" outlineLevel="0" collapsed="false">
      <c r="A241" s="0" t="s">
        <v>32</v>
      </c>
      <c r="B241" s="230"/>
      <c r="C241" s="328" t="n">
        <v>9129</v>
      </c>
      <c r="D241" s="233" t="s">
        <v>211</v>
      </c>
      <c r="E241" s="233"/>
      <c r="F241" s="233"/>
      <c r="G241" s="233"/>
      <c r="H241" s="233"/>
      <c r="I241" s="32" t="n">
        <v>150</v>
      </c>
      <c r="J241" s="33" t="n">
        <v>133</v>
      </c>
      <c r="K241" s="34" t="n">
        <v>6</v>
      </c>
      <c r="L241" s="35" t="n">
        <v>11</v>
      </c>
      <c r="M241" s="35" t="n">
        <v>18</v>
      </c>
      <c r="N241" s="35" t="n">
        <v>197</v>
      </c>
      <c r="O241" s="49" t="str">
        <f aca="false">IF(SUM(P241:AJ241)=0,".",SUM(P241:AJ241))</f>
        <v>.</v>
      </c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52"/>
      <c r="AN241" s="29"/>
    </row>
    <row r="242" customFormat="false" ht="15.75" hidden="false" customHeight="true" outlineLevel="0" collapsed="false">
      <c r="A242" s="0" t="s">
        <v>32</v>
      </c>
      <c r="B242" s="230"/>
      <c r="C242" s="231" t="n">
        <v>9166</v>
      </c>
      <c r="D242" s="234" t="s">
        <v>212</v>
      </c>
      <c r="E242" s="234"/>
      <c r="F242" s="234"/>
      <c r="G242" s="234"/>
      <c r="H242" s="234"/>
      <c r="I242" s="41" t="n">
        <v>100</v>
      </c>
      <c r="J242" s="42" t="n">
        <v>61</v>
      </c>
      <c r="K242" s="43" t="n">
        <v>1</v>
      </c>
      <c r="L242" s="44" t="n">
        <v>4</v>
      </c>
      <c r="M242" s="44" t="n">
        <v>9</v>
      </c>
      <c r="N242" s="44" t="n">
        <v>76</v>
      </c>
      <c r="O242" s="45" t="str">
        <f aca="false">IF(SUM(P242:AJ242)=0,".",SUM(P242:AJ242))</f>
        <v>.</v>
      </c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51"/>
      <c r="AN242" s="29"/>
    </row>
    <row r="243" customFormat="false" ht="15.75" hidden="false" customHeight="true" outlineLevel="0" collapsed="false">
      <c r="A243" s="0" t="s">
        <v>32</v>
      </c>
      <c r="B243" s="230"/>
      <c r="C243" s="329" t="n">
        <v>9167</v>
      </c>
      <c r="D243" s="237" t="s">
        <v>213</v>
      </c>
      <c r="E243" s="237"/>
      <c r="F243" s="237"/>
      <c r="G243" s="237"/>
      <c r="H243" s="237"/>
      <c r="I243" s="32" t="n">
        <v>150</v>
      </c>
      <c r="J243" s="33" t="n">
        <v>80</v>
      </c>
      <c r="K243" s="54" t="n">
        <v>2</v>
      </c>
      <c r="L243" s="55" t="n">
        <v>6</v>
      </c>
      <c r="M243" s="55" t="n">
        <v>13</v>
      </c>
      <c r="N243" s="55" t="n">
        <v>114</v>
      </c>
      <c r="O243" s="56" t="str">
        <f aca="false">IF(SUM(P243:AJ243)=0,".",SUM(P243:AJ243))</f>
        <v>.</v>
      </c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8"/>
      <c r="AN243" s="29"/>
    </row>
    <row r="244" customFormat="false" ht="15.75" hidden="false" customHeight="true" outlineLevel="0" collapsed="false">
      <c r="A244" s="0" t="s">
        <v>32</v>
      </c>
      <c r="B244" s="238" t="s">
        <v>46</v>
      </c>
      <c r="C244" s="231" t="n">
        <v>9254</v>
      </c>
      <c r="D244" s="232" t="s">
        <v>214</v>
      </c>
      <c r="E244" s="232"/>
      <c r="F244" s="232"/>
      <c r="G244" s="232"/>
      <c r="H244" s="232"/>
      <c r="I244" s="41" t="n">
        <v>250</v>
      </c>
      <c r="J244" s="42" t="n">
        <v>96</v>
      </c>
      <c r="K244" s="24" t="n">
        <v>7</v>
      </c>
      <c r="L244" s="25" t="n">
        <v>7</v>
      </c>
      <c r="M244" s="25" t="n">
        <v>6</v>
      </c>
      <c r="N244" s="25" t="n">
        <v>154</v>
      </c>
      <c r="O244" s="26" t="str">
        <f aca="false">IF(SUM(P244:AJ244)=0,".",SUM(P244:AJ244))</f>
        <v>.</v>
      </c>
      <c r="P244" s="27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8"/>
      <c r="AN244" s="29"/>
    </row>
    <row r="245" customFormat="false" ht="15" hidden="false" customHeight="true" outlineLevel="0" collapsed="false">
      <c r="A245" s="0" t="s">
        <v>32</v>
      </c>
      <c r="B245" s="238"/>
      <c r="C245" s="328" t="n">
        <v>9253</v>
      </c>
      <c r="D245" s="233" t="s">
        <v>215</v>
      </c>
      <c r="E245" s="233"/>
      <c r="F245" s="233"/>
      <c r="G245" s="233"/>
      <c r="H245" s="233"/>
      <c r="I245" s="32" t="n">
        <v>340</v>
      </c>
      <c r="J245" s="33" t="n">
        <v>121</v>
      </c>
      <c r="K245" s="34" t="n">
        <v>10</v>
      </c>
      <c r="L245" s="35" t="n">
        <v>10</v>
      </c>
      <c r="M245" s="35" t="n">
        <v>8</v>
      </c>
      <c r="N245" s="35" t="n">
        <v>207</v>
      </c>
      <c r="O245" s="49" t="str">
        <f aca="false">IF(SUM(P245:AJ245)=0,".",SUM(P245:AJ245))</f>
        <v>.</v>
      </c>
      <c r="P245" s="38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9"/>
      <c r="AN245" s="29"/>
    </row>
    <row r="246" customFormat="false" ht="15.75" hidden="false" customHeight="true" outlineLevel="0" collapsed="false">
      <c r="A246" s="0" t="s">
        <v>32</v>
      </c>
      <c r="B246" s="238"/>
      <c r="C246" s="328" t="n">
        <v>9380</v>
      </c>
      <c r="D246" s="234" t="s">
        <v>216</v>
      </c>
      <c r="E246" s="234"/>
      <c r="F246" s="234"/>
      <c r="G246" s="234"/>
      <c r="H246" s="234"/>
      <c r="I246" s="41" t="n">
        <v>250</v>
      </c>
      <c r="J246" s="42" t="n">
        <v>131</v>
      </c>
      <c r="K246" s="43" t="n">
        <v>17</v>
      </c>
      <c r="L246" s="44" t="n">
        <v>8</v>
      </c>
      <c r="M246" s="44" t="n">
        <v>5</v>
      </c>
      <c r="N246" s="44" t="n">
        <v>157</v>
      </c>
      <c r="O246" s="45" t="str">
        <f aca="false">IF(SUM(P246:AJ246)=0,".",SUM(P246:AJ246))</f>
        <v>.</v>
      </c>
      <c r="P246" s="46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7"/>
      <c r="AN246" s="29"/>
    </row>
    <row r="247" customFormat="false" ht="30.75" hidden="false" customHeight="true" outlineLevel="0" collapsed="false">
      <c r="A247" s="0" t="s">
        <v>32</v>
      </c>
      <c r="B247" s="238"/>
      <c r="C247" s="328" t="n">
        <v>9379</v>
      </c>
      <c r="D247" s="235" t="s">
        <v>217</v>
      </c>
      <c r="E247" s="235"/>
      <c r="F247" s="235"/>
      <c r="G247" s="235"/>
      <c r="H247" s="235"/>
      <c r="I247" s="32" t="n">
        <v>340</v>
      </c>
      <c r="J247" s="33" t="n">
        <v>167</v>
      </c>
      <c r="K247" s="34" t="n">
        <v>23</v>
      </c>
      <c r="L247" s="35" t="n">
        <v>10</v>
      </c>
      <c r="M247" s="35" t="n">
        <v>7</v>
      </c>
      <c r="N247" s="35" t="n">
        <v>212</v>
      </c>
      <c r="O247" s="49" t="str">
        <f aca="false">IF(SUM(P247:AJ247)=0,".",SUM(P247:AJ247))</f>
        <v>.</v>
      </c>
      <c r="P247" s="38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9"/>
      <c r="AN247" s="29"/>
    </row>
    <row r="248" customFormat="false" ht="15.75" hidden="false" customHeight="true" outlineLevel="0" collapsed="false">
      <c r="A248" s="0" t="s">
        <v>32</v>
      </c>
      <c r="B248" s="238"/>
      <c r="C248" s="328" t="n">
        <v>16060</v>
      </c>
      <c r="D248" s="236" t="s">
        <v>218</v>
      </c>
      <c r="E248" s="236"/>
      <c r="F248" s="236"/>
      <c r="G248" s="236"/>
      <c r="H248" s="236"/>
      <c r="I248" s="61" t="n">
        <v>250</v>
      </c>
      <c r="J248" s="42" t="n">
        <v>78</v>
      </c>
      <c r="K248" s="43" t="n">
        <v>9</v>
      </c>
      <c r="L248" s="44" t="n">
        <v>8</v>
      </c>
      <c r="M248" s="44" t="n">
        <v>18</v>
      </c>
      <c r="N248" s="44" t="n">
        <v>180</v>
      </c>
      <c r="O248" s="45" t="str">
        <f aca="false">IF(SUM(P248:AJ248)=0,".",SUM(P248:AJ248))</f>
        <v>.</v>
      </c>
      <c r="P248" s="46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7"/>
      <c r="AN248" s="29"/>
    </row>
    <row r="249" customFormat="false" ht="15" hidden="false" customHeight="true" outlineLevel="0" collapsed="false">
      <c r="A249" s="0" t="s">
        <v>32</v>
      </c>
      <c r="B249" s="238"/>
      <c r="C249" s="328" t="n">
        <v>16061</v>
      </c>
      <c r="D249" s="233" t="s">
        <v>219</v>
      </c>
      <c r="E249" s="233"/>
      <c r="F249" s="233"/>
      <c r="G249" s="233"/>
      <c r="H249" s="233"/>
      <c r="I249" s="32" t="n">
        <v>340</v>
      </c>
      <c r="J249" s="33" t="n">
        <v>97</v>
      </c>
      <c r="K249" s="34" t="n">
        <v>12</v>
      </c>
      <c r="L249" s="35" t="n">
        <v>11</v>
      </c>
      <c r="M249" s="35" t="n">
        <v>24</v>
      </c>
      <c r="N249" s="35" t="n">
        <v>245</v>
      </c>
      <c r="O249" s="49" t="str">
        <f aca="false">IF(SUM(P249:AJ249)=0,".",SUM(P249:AJ249))</f>
        <v>.</v>
      </c>
      <c r="P249" s="38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9"/>
      <c r="AN249" s="29"/>
    </row>
    <row r="250" customFormat="false" ht="15.75" hidden="false" customHeight="true" outlineLevel="0" collapsed="false">
      <c r="A250" s="0" t="s">
        <v>32</v>
      </c>
      <c r="B250" s="238"/>
      <c r="C250" s="328" t="n">
        <v>9384</v>
      </c>
      <c r="D250" s="234" t="s">
        <v>220</v>
      </c>
      <c r="E250" s="234"/>
      <c r="F250" s="234"/>
      <c r="G250" s="234"/>
      <c r="H250" s="234"/>
      <c r="I250" s="61" t="n">
        <v>250</v>
      </c>
      <c r="J250" s="42" t="n">
        <v>112</v>
      </c>
      <c r="K250" s="43" t="n">
        <v>3</v>
      </c>
      <c r="L250" s="44" t="n">
        <v>19</v>
      </c>
      <c r="M250" s="44" t="n">
        <v>11</v>
      </c>
      <c r="N250" s="44" t="n">
        <v>234</v>
      </c>
      <c r="O250" s="45" t="str">
        <f aca="false">IF(SUM(P250:AJ250)=0,".",SUM(P250:AJ250))</f>
        <v>.</v>
      </c>
      <c r="P250" s="46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7"/>
      <c r="AN250" s="29"/>
    </row>
    <row r="251" customFormat="false" ht="15.75" hidden="false" customHeight="true" outlineLevel="0" collapsed="false">
      <c r="A251" s="0" t="s">
        <v>32</v>
      </c>
      <c r="B251" s="238"/>
      <c r="C251" s="277" t="n">
        <v>9383</v>
      </c>
      <c r="D251" s="237" t="s">
        <v>221</v>
      </c>
      <c r="E251" s="237"/>
      <c r="F251" s="237"/>
      <c r="G251" s="237"/>
      <c r="H251" s="237"/>
      <c r="I251" s="63" t="n">
        <v>340</v>
      </c>
      <c r="J251" s="64" t="n">
        <v>142</v>
      </c>
      <c r="K251" s="65" t="n">
        <v>4</v>
      </c>
      <c r="L251" s="66" t="n">
        <v>26</v>
      </c>
      <c r="M251" s="66" t="n">
        <v>14</v>
      </c>
      <c r="N251" s="66" t="n">
        <v>318</v>
      </c>
      <c r="O251" s="67" t="str">
        <f aca="false">IF(SUM(P251:AJ251)=0,".",SUM(P251:AJ251))</f>
        <v>.</v>
      </c>
      <c r="P251" s="68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9"/>
      <c r="AN251" s="29"/>
    </row>
    <row r="252" customFormat="false" ht="15.75" hidden="false" customHeight="true" outlineLevel="0" collapsed="false">
      <c r="A252" s="0" t="s">
        <v>32</v>
      </c>
      <c r="B252" s="142" t="s">
        <v>55</v>
      </c>
      <c r="C252" s="340" t="n">
        <v>10975</v>
      </c>
      <c r="D252" s="244" t="s">
        <v>222</v>
      </c>
      <c r="E252" s="244"/>
      <c r="F252" s="245" t="n">
        <v>110</v>
      </c>
      <c r="G252" s="78" t="s">
        <v>223</v>
      </c>
      <c r="H252" s="78"/>
      <c r="I252" s="78"/>
      <c r="J252" s="79" t="n">
        <v>179</v>
      </c>
      <c r="K252" s="80" t="n">
        <v>14</v>
      </c>
      <c r="L252" s="81" t="n">
        <v>25</v>
      </c>
      <c r="M252" s="81" t="n">
        <v>25</v>
      </c>
      <c r="N252" s="81" t="n">
        <v>570</v>
      </c>
      <c r="O252" s="82" t="str">
        <f aca="false">IF(SUM(P252:AJ252)=0,".",SUM(P252:AJ252))</f>
        <v>.</v>
      </c>
      <c r="P252" s="82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3"/>
      <c r="AN252" s="29"/>
    </row>
    <row r="253" customFormat="false" ht="15.75" hidden="false" customHeight="true" outlineLevel="0" collapsed="false">
      <c r="A253" s="0" t="s">
        <v>32</v>
      </c>
      <c r="B253" s="142"/>
      <c r="C253" s="269" t="n">
        <v>10982</v>
      </c>
      <c r="D253" s="244"/>
      <c r="E253" s="244"/>
      <c r="F253" s="245"/>
      <c r="G253" s="84" t="s">
        <v>224</v>
      </c>
      <c r="H253" s="84"/>
      <c r="I253" s="84"/>
      <c r="J253" s="85" t="n">
        <v>192</v>
      </c>
      <c r="K253" s="86" t="n">
        <v>16</v>
      </c>
      <c r="L253" s="87" t="n">
        <v>29</v>
      </c>
      <c r="M253" s="87" t="n">
        <v>22</v>
      </c>
      <c r="N253" s="87" t="n">
        <v>785</v>
      </c>
      <c r="O253" s="88" t="str">
        <f aca="false">IF(SUM(P253:AJ253)=0,".",SUM(P253:AJ253))</f>
        <v>.</v>
      </c>
      <c r="P253" s="88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90"/>
      <c r="AN253" s="29"/>
    </row>
    <row r="254" customFormat="false" ht="15.75" hidden="false" customHeight="true" outlineLevel="0" collapsed="false">
      <c r="A254" s="0" t="s">
        <v>32</v>
      </c>
      <c r="B254" s="142"/>
      <c r="C254" s="269" t="n">
        <v>14237</v>
      </c>
      <c r="D254" s="244"/>
      <c r="E254" s="244"/>
      <c r="F254" s="245"/>
      <c r="G254" s="119" t="s">
        <v>225</v>
      </c>
      <c r="H254" s="119"/>
      <c r="I254" s="119"/>
      <c r="J254" s="92" t="n">
        <v>183</v>
      </c>
      <c r="K254" s="24" t="n">
        <v>0</v>
      </c>
      <c r="L254" s="25" t="n">
        <v>0</v>
      </c>
      <c r="M254" s="25" t="n">
        <v>0</v>
      </c>
      <c r="N254" s="25" t="n">
        <v>0</v>
      </c>
      <c r="O254" s="82" t="str">
        <f aca="false">IF(SUM(P254:AJ254)=0,".",SUM(P254:AJ254))</f>
        <v>.</v>
      </c>
      <c r="P254" s="82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3"/>
      <c r="AN254" s="29"/>
    </row>
    <row r="255" customFormat="false" ht="15.75" hidden="false" customHeight="true" outlineLevel="0" collapsed="false">
      <c r="A255" s="0" t="s">
        <v>32</v>
      </c>
      <c r="B255" s="142"/>
      <c r="C255" s="269" t="n">
        <v>10963</v>
      </c>
      <c r="D255" s="341" t="s">
        <v>226</v>
      </c>
      <c r="E255" s="341"/>
      <c r="F255" s="341"/>
      <c r="G255" s="84" t="s">
        <v>64</v>
      </c>
      <c r="H255" s="84"/>
      <c r="I255" s="84"/>
      <c r="J255" s="85" t="n">
        <v>189</v>
      </c>
      <c r="K255" s="86" t="n">
        <v>17</v>
      </c>
      <c r="L255" s="87" t="n">
        <v>22</v>
      </c>
      <c r="M255" s="87" t="n">
        <v>41</v>
      </c>
      <c r="N255" s="87" t="n">
        <v>443</v>
      </c>
      <c r="O255" s="88" t="str">
        <f aca="false">IF(SUM(P255:AJ255)=0,".",SUM(P255:AJ255))</f>
        <v>.</v>
      </c>
      <c r="P255" s="88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90"/>
      <c r="AN255" s="29"/>
    </row>
    <row r="256" customFormat="false" ht="15.75" hidden="false" customHeight="true" outlineLevel="0" collapsed="false">
      <c r="A256" s="0" t="s">
        <v>32</v>
      </c>
      <c r="B256" s="142"/>
      <c r="C256" s="269" t="n">
        <v>10973</v>
      </c>
      <c r="D256" s="341"/>
      <c r="E256" s="341"/>
      <c r="F256" s="341"/>
      <c r="G256" s="94" t="s">
        <v>227</v>
      </c>
      <c r="H256" s="94"/>
      <c r="I256" s="94"/>
      <c r="J256" s="95" t="n">
        <v>194</v>
      </c>
      <c r="K256" s="96" t="n">
        <v>17</v>
      </c>
      <c r="L256" s="97" t="n">
        <v>35</v>
      </c>
      <c r="M256" s="97" t="n">
        <v>28</v>
      </c>
      <c r="N256" s="97" t="n">
        <v>516</v>
      </c>
      <c r="O256" s="98" t="str">
        <f aca="false">IF(SUM(P256:AJ256)=0,".",SUM(P256:AJ256))</f>
        <v>.</v>
      </c>
      <c r="P256" s="98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9"/>
      <c r="AN256" s="29"/>
    </row>
    <row r="257" customFormat="false" ht="15.75" hidden="false" customHeight="true" outlineLevel="0" collapsed="false">
      <c r="A257" s="0" t="s">
        <v>32</v>
      </c>
      <c r="B257" s="142"/>
      <c r="C257" s="269" t="n">
        <v>13152</v>
      </c>
      <c r="D257" s="341"/>
      <c r="E257" s="341"/>
      <c r="F257" s="341"/>
      <c r="G257" s="100" t="s">
        <v>66</v>
      </c>
      <c r="H257" s="100"/>
      <c r="I257" s="100"/>
      <c r="J257" s="243" t="n">
        <v>126</v>
      </c>
      <c r="K257" s="34" t="n">
        <v>12</v>
      </c>
      <c r="L257" s="35" t="n">
        <v>14</v>
      </c>
      <c r="M257" s="35" t="n">
        <v>7</v>
      </c>
      <c r="N257" s="35" t="n">
        <v>234</v>
      </c>
      <c r="O257" s="38" t="str">
        <f aca="false">IF(SUM(P257:AJ257)=0,".",SUM(P257:AJ257))</f>
        <v>.</v>
      </c>
      <c r="P257" s="38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9"/>
      <c r="AN257" s="29"/>
    </row>
    <row r="258" customFormat="false" ht="15.75" hidden="false" customHeight="true" outlineLevel="0" collapsed="false">
      <c r="A258" s="0" t="s">
        <v>32</v>
      </c>
      <c r="B258" s="142"/>
      <c r="C258" s="269" t="n">
        <v>10314</v>
      </c>
      <c r="D258" s="311" t="s">
        <v>228</v>
      </c>
      <c r="E258" s="311"/>
      <c r="F258" s="342" t="s">
        <v>129</v>
      </c>
      <c r="G258" s="104" t="s">
        <v>223</v>
      </c>
      <c r="H258" s="104"/>
      <c r="I258" s="104"/>
      <c r="J258" s="105" t="n">
        <v>186</v>
      </c>
      <c r="K258" s="96" t="n">
        <v>17</v>
      </c>
      <c r="L258" s="97" t="n">
        <v>31</v>
      </c>
      <c r="M258" s="97" t="n">
        <v>31</v>
      </c>
      <c r="N258" s="97" t="n">
        <v>667</v>
      </c>
      <c r="O258" s="98" t="str">
        <f aca="false">IF(SUM(P258:AJ258)=0,".",SUM(P258:AJ258))</f>
        <v>.</v>
      </c>
      <c r="P258" s="98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9"/>
      <c r="AN258" s="29"/>
    </row>
    <row r="259" customFormat="false" ht="15.75" hidden="false" customHeight="true" outlineLevel="0" collapsed="false">
      <c r="A259" s="0" t="s">
        <v>32</v>
      </c>
      <c r="B259" s="142"/>
      <c r="C259" s="269" t="n">
        <v>10321</v>
      </c>
      <c r="D259" s="311"/>
      <c r="E259" s="311"/>
      <c r="F259" s="342"/>
      <c r="G259" s="84" t="s">
        <v>224</v>
      </c>
      <c r="H259" s="84"/>
      <c r="I259" s="84"/>
      <c r="J259" s="85" t="n">
        <v>199</v>
      </c>
      <c r="K259" s="34" t="n">
        <v>19</v>
      </c>
      <c r="L259" s="35" t="n">
        <v>36</v>
      </c>
      <c r="M259" s="35" t="n">
        <v>28</v>
      </c>
      <c r="N259" s="35" t="n">
        <v>882</v>
      </c>
      <c r="O259" s="38" t="str">
        <f aca="false">IF(SUM(P259:AJ259)=0,".",SUM(P259:AJ259))</f>
        <v>.</v>
      </c>
      <c r="P259" s="38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9"/>
      <c r="AN259" s="29"/>
    </row>
    <row r="260" customFormat="false" ht="15" hidden="false" customHeight="true" outlineLevel="0" collapsed="false">
      <c r="A260" s="0" t="s">
        <v>32</v>
      </c>
      <c r="B260" s="142"/>
      <c r="C260" s="269" t="n">
        <v>15882</v>
      </c>
      <c r="D260" s="311"/>
      <c r="E260" s="311"/>
      <c r="F260" s="342"/>
      <c r="G260" s="94" t="s">
        <v>225</v>
      </c>
      <c r="H260" s="94"/>
      <c r="I260" s="94"/>
      <c r="J260" s="106" t="n">
        <v>190</v>
      </c>
      <c r="K260" s="96" t="n">
        <v>25</v>
      </c>
      <c r="L260" s="97" t="n">
        <v>31</v>
      </c>
      <c r="M260" s="97" t="n">
        <v>57</v>
      </c>
      <c r="N260" s="97" t="n">
        <v>643</v>
      </c>
      <c r="O260" s="98" t="str">
        <f aca="false">IF(SUM(P260:AJ260)=0,".",SUM(P260:AJ260))</f>
        <v>.</v>
      </c>
      <c r="P260" s="98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9"/>
      <c r="AN260" s="29"/>
    </row>
    <row r="261" customFormat="false" ht="15.75" hidden="false" customHeight="true" outlineLevel="0" collapsed="false">
      <c r="A261" s="0" t="s">
        <v>32</v>
      </c>
      <c r="B261" s="142"/>
      <c r="C261" s="269" t="n">
        <v>10302</v>
      </c>
      <c r="D261" s="343" t="s">
        <v>229</v>
      </c>
      <c r="E261" s="343"/>
      <c r="F261" s="343"/>
      <c r="G261" s="84" t="s">
        <v>64</v>
      </c>
      <c r="H261" s="84"/>
      <c r="I261" s="84"/>
      <c r="J261" s="85" t="n">
        <v>196</v>
      </c>
      <c r="K261" s="34" t="n">
        <v>19</v>
      </c>
      <c r="L261" s="35" t="n">
        <v>28</v>
      </c>
      <c r="M261" s="35" t="n">
        <v>47</v>
      </c>
      <c r="N261" s="35" t="n">
        <v>539</v>
      </c>
      <c r="O261" s="38" t="str">
        <f aca="false">IF(SUM(P261:AJ261)=0,".",SUM(P261:AJ261))</f>
        <v>.</v>
      </c>
      <c r="P261" s="38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9"/>
      <c r="AN261" s="29"/>
    </row>
    <row r="262" customFormat="false" ht="15.75" hidden="false" customHeight="true" outlineLevel="0" collapsed="false">
      <c r="A262" s="0" t="s">
        <v>32</v>
      </c>
      <c r="B262" s="142"/>
      <c r="C262" s="267" t="n">
        <v>10312</v>
      </c>
      <c r="D262" s="343"/>
      <c r="E262" s="343"/>
      <c r="F262" s="343"/>
      <c r="G262" s="94" t="s">
        <v>227</v>
      </c>
      <c r="H262" s="94"/>
      <c r="I262" s="94"/>
      <c r="J262" s="106" t="n">
        <v>201</v>
      </c>
      <c r="K262" s="96" t="n">
        <v>20</v>
      </c>
      <c r="L262" s="97" t="n">
        <v>42</v>
      </c>
      <c r="M262" s="97" t="n">
        <v>34</v>
      </c>
      <c r="N262" s="97" t="n">
        <v>613</v>
      </c>
      <c r="O262" s="98" t="str">
        <f aca="false">IF(SUM(P262:AJ262)=0,".",SUM(P262:AJ262))</f>
        <v>.</v>
      </c>
      <c r="P262" s="98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9"/>
      <c r="AN262" s="29"/>
    </row>
    <row r="263" customFormat="false" ht="15.75" hidden="false" customHeight="true" outlineLevel="0" collapsed="false">
      <c r="A263" s="0" t="s">
        <v>32</v>
      </c>
      <c r="B263" s="142"/>
      <c r="C263" s="269" t="n">
        <v>13132</v>
      </c>
      <c r="D263" s="343"/>
      <c r="E263" s="343"/>
      <c r="F263" s="343"/>
      <c r="G263" s="108" t="s">
        <v>66</v>
      </c>
      <c r="H263" s="108"/>
      <c r="I263" s="108"/>
      <c r="J263" s="109" t="n">
        <v>134</v>
      </c>
      <c r="K263" s="34" t="n">
        <v>15</v>
      </c>
      <c r="L263" s="35" t="n">
        <v>21</v>
      </c>
      <c r="M263" s="35" t="n">
        <v>13</v>
      </c>
      <c r="N263" s="35" t="n">
        <v>331</v>
      </c>
      <c r="O263" s="38" t="str">
        <f aca="false">IF(SUM(P263:AJ263)=0,".",SUM(P263:AJ263))</f>
        <v>.</v>
      </c>
      <c r="P263" s="38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9"/>
      <c r="AN263" s="29"/>
    </row>
    <row r="264" customFormat="false" ht="15.75" hidden="false" customHeight="true" outlineLevel="0" collapsed="false">
      <c r="A264" s="0" t="s">
        <v>32</v>
      </c>
      <c r="B264" s="142"/>
      <c r="C264" s="269" t="n">
        <v>9649</v>
      </c>
      <c r="D264" s="71" t="s">
        <v>230</v>
      </c>
      <c r="E264" s="71"/>
      <c r="F264" s="71"/>
      <c r="G264" s="71"/>
      <c r="H264" s="71"/>
      <c r="I264" s="344" t="n">
        <v>250</v>
      </c>
      <c r="J264" s="313" t="n">
        <v>189</v>
      </c>
      <c r="K264" s="345" t="n">
        <v>31</v>
      </c>
      <c r="L264" s="130" t="n">
        <v>24</v>
      </c>
      <c r="M264" s="130" t="n">
        <v>25</v>
      </c>
      <c r="N264" s="130" t="n">
        <v>592</v>
      </c>
      <c r="O264" s="346" t="str">
        <f aca="false">IF(SUM(P264:AJ265)=0,".",SUM(P264:AJ265))</f>
        <v>.</v>
      </c>
      <c r="P264" s="347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29"/>
      <c r="AF264" s="129"/>
      <c r="AG264" s="129"/>
      <c r="AH264" s="129"/>
      <c r="AI264" s="129"/>
      <c r="AJ264" s="131"/>
      <c r="AN264" s="29"/>
    </row>
    <row r="265" customFormat="false" ht="15.75" hidden="false" customHeight="true" outlineLevel="0" collapsed="false">
      <c r="A265" s="0" t="s">
        <v>32</v>
      </c>
      <c r="B265" s="142"/>
      <c r="C265" s="269" t="n">
        <v>9649</v>
      </c>
      <c r="D265" s="314" t="s">
        <v>231</v>
      </c>
      <c r="E265" s="314"/>
      <c r="F265" s="314"/>
      <c r="G265" s="314"/>
      <c r="H265" s="314"/>
      <c r="I265" s="344"/>
      <c r="J265" s="313"/>
      <c r="K265" s="345"/>
      <c r="L265" s="130"/>
      <c r="M265" s="130"/>
      <c r="N265" s="130"/>
      <c r="O265" s="346"/>
      <c r="P265" s="347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29"/>
      <c r="AF265" s="129"/>
      <c r="AG265" s="129"/>
      <c r="AH265" s="129"/>
      <c r="AI265" s="129"/>
      <c r="AJ265" s="131"/>
      <c r="AN265" s="29"/>
    </row>
    <row r="266" customFormat="false" ht="15.75" hidden="false" customHeight="true" outlineLevel="0" collapsed="false">
      <c r="A266" s="0" t="s">
        <v>32</v>
      </c>
      <c r="B266" s="142"/>
      <c r="C266" s="328" t="n">
        <v>10744</v>
      </c>
      <c r="D266" s="348" t="s">
        <v>232</v>
      </c>
      <c r="E266" s="348"/>
      <c r="F266" s="349" t="s">
        <v>73</v>
      </c>
      <c r="G266" s="350" t="s">
        <v>223</v>
      </c>
      <c r="H266" s="350"/>
      <c r="I266" s="350"/>
      <c r="J266" s="351" t="n">
        <v>230</v>
      </c>
      <c r="K266" s="25" t="n">
        <v>27</v>
      </c>
      <c r="L266" s="25" t="n">
        <v>55</v>
      </c>
      <c r="M266" s="25" t="n">
        <v>24</v>
      </c>
      <c r="N266" s="25" t="n">
        <v>866</v>
      </c>
      <c r="O266" s="27" t="str">
        <f aca="false">IF(SUM(P266:AJ266)=0,".",SUM(P266:AJ266))</f>
        <v>.</v>
      </c>
      <c r="P266" s="27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8"/>
      <c r="AN266" s="29"/>
    </row>
    <row r="267" customFormat="false" ht="15.75" hidden="false" customHeight="true" outlineLevel="0" collapsed="false">
      <c r="A267" s="0" t="s">
        <v>32</v>
      </c>
      <c r="B267" s="142"/>
      <c r="C267" s="328" t="n">
        <v>10751</v>
      </c>
      <c r="D267" s="348"/>
      <c r="E267" s="348"/>
      <c r="F267" s="349"/>
      <c r="G267" s="352" t="s">
        <v>224</v>
      </c>
      <c r="H267" s="352"/>
      <c r="I267" s="352"/>
      <c r="J267" s="353" t="n">
        <v>243</v>
      </c>
      <c r="K267" s="35" t="n">
        <v>29</v>
      </c>
      <c r="L267" s="35" t="n">
        <v>60</v>
      </c>
      <c r="M267" s="35" t="n">
        <v>21</v>
      </c>
      <c r="N267" s="35" t="n">
        <v>1081</v>
      </c>
      <c r="O267" s="38" t="str">
        <f aca="false">IF(SUM(P267:AJ267)=0,".",SUM(P267:AJ267))</f>
        <v>.</v>
      </c>
      <c r="P267" s="38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9"/>
      <c r="AN267" s="29"/>
    </row>
    <row r="268" customFormat="false" ht="15.75" hidden="false" customHeight="true" outlineLevel="0" collapsed="false">
      <c r="A268" s="0" t="s">
        <v>32</v>
      </c>
      <c r="B268" s="142"/>
      <c r="C268" s="328" t="n">
        <v>15794</v>
      </c>
      <c r="D268" s="348"/>
      <c r="E268" s="348"/>
      <c r="F268" s="349"/>
      <c r="G268" s="354" t="s">
        <v>225</v>
      </c>
      <c r="H268" s="354"/>
      <c r="I268" s="354"/>
      <c r="J268" s="355" t="n">
        <v>234</v>
      </c>
      <c r="K268" s="44" t="n">
        <v>35</v>
      </c>
      <c r="L268" s="44" t="n">
        <v>55</v>
      </c>
      <c r="M268" s="44" t="n">
        <v>50</v>
      </c>
      <c r="N268" s="44" t="n">
        <v>842</v>
      </c>
      <c r="O268" s="46" t="str">
        <f aca="false">IF(SUM(P268:AJ268)=0,".",SUM(P268:AJ268))</f>
        <v>.</v>
      </c>
      <c r="P268" s="46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7"/>
      <c r="AN268" s="29"/>
    </row>
    <row r="269" customFormat="false" ht="15.75" hidden="false" customHeight="true" outlineLevel="0" collapsed="false">
      <c r="A269" s="0" t="s">
        <v>32</v>
      </c>
      <c r="B269" s="142"/>
      <c r="C269" s="328" t="n">
        <v>10732</v>
      </c>
      <c r="D269" s="356" t="s">
        <v>233</v>
      </c>
      <c r="E269" s="356"/>
      <c r="F269" s="356"/>
      <c r="G269" s="352" t="s">
        <v>64</v>
      </c>
      <c r="H269" s="352"/>
      <c r="I269" s="352"/>
      <c r="J269" s="353" t="n">
        <v>240</v>
      </c>
      <c r="K269" s="35" t="n">
        <v>29</v>
      </c>
      <c r="L269" s="35" t="n">
        <v>52</v>
      </c>
      <c r="M269" s="35" t="n">
        <v>40</v>
      </c>
      <c r="N269" s="35" t="n">
        <v>738</v>
      </c>
      <c r="O269" s="38" t="str">
        <f aca="false">IF(SUM(P269:AJ269)=0,".",SUM(P269:AJ269))</f>
        <v>.</v>
      </c>
      <c r="P269" s="38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9"/>
      <c r="AN269" s="29"/>
    </row>
    <row r="270" customFormat="false" ht="15.75" hidden="false" customHeight="true" outlineLevel="0" collapsed="false">
      <c r="A270" s="0" t="s">
        <v>32</v>
      </c>
      <c r="B270" s="142"/>
      <c r="C270" s="328" t="n">
        <v>10742</v>
      </c>
      <c r="D270" s="356"/>
      <c r="E270" s="356"/>
      <c r="F270" s="356"/>
      <c r="G270" s="357" t="s">
        <v>227</v>
      </c>
      <c r="H270" s="357"/>
      <c r="I270" s="357"/>
      <c r="J270" s="358" t="n">
        <v>245</v>
      </c>
      <c r="K270" s="97" t="n">
        <v>30</v>
      </c>
      <c r="L270" s="97" t="n">
        <v>66</v>
      </c>
      <c r="M270" s="97" t="n">
        <v>27</v>
      </c>
      <c r="N270" s="97" t="n">
        <v>812</v>
      </c>
      <c r="O270" s="98" t="str">
        <f aca="false">IF(SUM(P270:AJ270)=0,".",SUM(P270:AJ270))</f>
        <v>.</v>
      </c>
      <c r="P270" s="98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9"/>
      <c r="AN270" s="29"/>
    </row>
    <row r="271" customFormat="false" ht="15.75" hidden="false" customHeight="true" outlineLevel="0" collapsed="false">
      <c r="A271" s="0" t="s">
        <v>32</v>
      </c>
      <c r="B271" s="142"/>
      <c r="C271" s="328" t="n">
        <v>13145</v>
      </c>
      <c r="D271" s="356"/>
      <c r="E271" s="356"/>
      <c r="F271" s="356"/>
      <c r="G271" s="359" t="s">
        <v>66</v>
      </c>
      <c r="H271" s="359"/>
      <c r="I271" s="359"/>
      <c r="J271" s="360" t="n">
        <v>180</v>
      </c>
      <c r="K271" s="66" t="n">
        <v>25</v>
      </c>
      <c r="L271" s="66" t="n">
        <v>45</v>
      </c>
      <c r="M271" s="66" t="n">
        <v>6</v>
      </c>
      <c r="N271" s="66" t="n">
        <v>530</v>
      </c>
      <c r="O271" s="68" t="str">
        <f aca="false">IF(SUM(P271:AJ271)=0,".",SUM(P271:AJ271))</f>
        <v>.</v>
      </c>
      <c r="P271" s="68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9"/>
      <c r="AN271" s="29"/>
    </row>
    <row r="272" customFormat="false" ht="15.75" hidden="false" customHeight="true" outlineLevel="0" collapsed="false">
      <c r="A272" s="0" t="s">
        <v>32</v>
      </c>
      <c r="B272" s="142"/>
      <c r="C272" s="267" t="n">
        <v>15136</v>
      </c>
      <c r="D272" s="361" t="s">
        <v>234</v>
      </c>
      <c r="E272" s="361"/>
      <c r="F272" s="362" t="n">
        <v>120</v>
      </c>
      <c r="G272" s="363" t="s">
        <v>223</v>
      </c>
      <c r="H272" s="363"/>
      <c r="I272" s="363"/>
      <c r="J272" s="123" t="n">
        <v>195</v>
      </c>
      <c r="K272" s="364" t="n">
        <v>0</v>
      </c>
      <c r="L272" s="365" t="n">
        <v>0</v>
      </c>
      <c r="M272" s="365" t="n">
        <v>0</v>
      </c>
      <c r="N272" s="365" t="n">
        <v>0</v>
      </c>
      <c r="O272" s="366" t="str">
        <f aca="false">IF(SUM(P272:AJ272)=0,".",SUM(P272:AJ272))</f>
        <v>.</v>
      </c>
      <c r="P272" s="366"/>
      <c r="Q272" s="365"/>
      <c r="R272" s="365"/>
      <c r="S272" s="365"/>
      <c r="T272" s="365"/>
      <c r="U272" s="365"/>
      <c r="V272" s="365"/>
      <c r="W272" s="365"/>
      <c r="X272" s="365"/>
      <c r="Y272" s="365"/>
      <c r="Z272" s="365"/>
      <c r="AA272" s="365"/>
      <c r="AB272" s="365"/>
      <c r="AC272" s="365"/>
      <c r="AD272" s="365"/>
      <c r="AE272" s="365"/>
      <c r="AF272" s="365"/>
      <c r="AG272" s="365"/>
      <c r="AH272" s="365"/>
      <c r="AI272" s="365"/>
      <c r="AJ272" s="367"/>
      <c r="AN272" s="29"/>
    </row>
    <row r="273" customFormat="false" ht="15.75" hidden="false" customHeight="true" outlineLevel="0" collapsed="false">
      <c r="A273" s="0" t="s">
        <v>32</v>
      </c>
      <c r="B273" s="142"/>
      <c r="C273" s="269" t="n">
        <v>15883</v>
      </c>
      <c r="D273" s="361"/>
      <c r="E273" s="361"/>
      <c r="F273" s="362"/>
      <c r="G273" s="84" t="s">
        <v>224</v>
      </c>
      <c r="H273" s="84"/>
      <c r="I273" s="84"/>
      <c r="J273" s="122" t="n">
        <v>208</v>
      </c>
      <c r="K273" s="34" t="n">
        <v>4</v>
      </c>
      <c r="L273" s="35" t="n">
        <v>15</v>
      </c>
      <c r="M273" s="35" t="n">
        <v>15</v>
      </c>
      <c r="N273" s="35" t="n">
        <v>551</v>
      </c>
      <c r="O273" s="38" t="str">
        <f aca="false">IF(SUM(P273:AJ273)=0,".",SUM(P273:AJ273))</f>
        <v>.</v>
      </c>
      <c r="P273" s="38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9"/>
      <c r="AN273" s="29"/>
    </row>
    <row r="274" customFormat="false" ht="15.75" hidden="false" customHeight="true" outlineLevel="0" collapsed="false">
      <c r="A274" s="0" t="s">
        <v>32</v>
      </c>
      <c r="B274" s="142"/>
      <c r="C274" s="269" t="n">
        <v>14673</v>
      </c>
      <c r="D274" s="361"/>
      <c r="E274" s="361"/>
      <c r="F274" s="362"/>
      <c r="G274" s="94" t="s">
        <v>225</v>
      </c>
      <c r="H274" s="94"/>
      <c r="I274" s="94"/>
      <c r="J274" s="123" t="n">
        <v>202</v>
      </c>
      <c r="K274" s="96" t="n">
        <v>38</v>
      </c>
      <c r="L274" s="97" t="n">
        <v>28</v>
      </c>
      <c r="M274" s="97" t="n">
        <v>50</v>
      </c>
      <c r="N274" s="97" t="n">
        <v>608</v>
      </c>
      <c r="O274" s="98" t="str">
        <f aca="false">IF(SUM(P274:AJ274)=0,".",SUM(P274:AJ274))</f>
        <v>.</v>
      </c>
      <c r="P274" s="98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9"/>
      <c r="AN274" s="29"/>
    </row>
    <row r="275" customFormat="false" ht="15.75" hidden="false" customHeight="true" outlineLevel="0" collapsed="false">
      <c r="A275" s="0" t="s">
        <v>32</v>
      </c>
      <c r="B275" s="142"/>
      <c r="C275" s="269" t="n">
        <v>13900</v>
      </c>
      <c r="D275" s="312" t="s">
        <v>235</v>
      </c>
      <c r="E275" s="312"/>
      <c r="F275" s="312"/>
      <c r="G275" s="84" t="s">
        <v>64</v>
      </c>
      <c r="H275" s="84"/>
      <c r="I275" s="84"/>
      <c r="J275" s="122" t="n">
        <v>208</v>
      </c>
      <c r="K275" s="34" t="n">
        <v>32</v>
      </c>
      <c r="L275" s="35" t="n">
        <v>25</v>
      </c>
      <c r="M275" s="35" t="n">
        <v>40</v>
      </c>
      <c r="N275" s="35" t="n">
        <v>504</v>
      </c>
      <c r="O275" s="38" t="str">
        <f aca="false">IF(SUM(P275:AJ275)=0,".",SUM(P275:AJ275))</f>
        <v>.</v>
      </c>
      <c r="P275" s="38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9"/>
      <c r="AN275" s="29"/>
    </row>
    <row r="276" customFormat="false" ht="15.75" hidden="false" customHeight="true" outlineLevel="0" collapsed="false">
      <c r="A276" s="0" t="s">
        <v>32</v>
      </c>
      <c r="B276" s="142"/>
      <c r="C276" s="269" t="n">
        <v>14537</v>
      </c>
      <c r="D276" s="312"/>
      <c r="E276" s="312"/>
      <c r="F276" s="312"/>
      <c r="G276" s="94" t="s">
        <v>227</v>
      </c>
      <c r="H276" s="94"/>
      <c r="I276" s="94"/>
      <c r="J276" s="106" t="n">
        <v>210</v>
      </c>
      <c r="K276" s="96" t="n">
        <v>32</v>
      </c>
      <c r="L276" s="97" t="n">
        <v>38</v>
      </c>
      <c r="M276" s="97" t="n">
        <v>27</v>
      </c>
      <c r="N276" s="97" t="n">
        <v>578</v>
      </c>
      <c r="O276" s="98" t="str">
        <f aca="false">IF(SUM(P276:AJ276)=0,".",SUM(P276:AJ276))</f>
        <v>.</v>
      </c>
      <c r="P276" s="98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9"/>
      <c r="AN276" s="29"/>
    </row>
    <row r="277" customFormat="false" ht="15.75" hidden="false" customHeight="true" outlineLevel="0" collapsed="false">
      <c r="A277" s="0" t="s">
        <v>32</v>
      </c>
      <c r="B277" s="142"/>
      <c r="C277" s="269" t="n">
        <v>13898</v>
      </c>
      <c r="D277" s="312"/>
      <c r="E277" s="312"/>
      <c r="F277" s="312"/>
      <c r="G277" s="108" t="s">
        <v>66</v>
      </c>
      <c r="H277" s="108"/>
      <c r="I277" s="108"/>
      <c r="J277" s="109" t="n">
        <v>146</v>
      </c>
      <c r="K277" s="34" t="n">
        <v>28</v>
      </c>
      <c r="L277" s="35" t="n">
        <v>18</v>
      </c>
      <c r="M277" s="35" t="n">
        <v>6</v>
      </c>
      <c r="N277" s="35" t="n">
        <v>296</v>
      </c>
      <c r="O277" s="38" t="str">
        <f aca="false">IF(SUM(P277:AJ277)=0,".",SUM(P277:AJ277))</f>
        <v>.</v>
      </c>
      <c r="P277" s="38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9"/>
      <c r="AN277" s="29"/>
    </row>
    <row r="278" customFormat="false" ht="15.75" hidden="false" customHeight="true" outlineLevel="0" collapsed="false">
      <c r="A278" s="0" t="s">
        <v>32</v>
      </c>
      <c r="B278" s="142"/>
      <c r="C278" s="267" t="n">
        <v>16032</v>
      </c>
      <c r="D278" s="244" t="s">
        <v>236</v>
      </c>
      <c r="E278" s="244"/>
      <c r="F278" s="121" t="s">
        <v>237</v>
      </c>
      <c r="G278" s="104" t="s">
        <v>223</v>
      </c>
      <c r="H278" s="104"/>
      <c r="I278" s="104"/>
      <c r="J278" s="105" t="n">
        <v>202</v>
      </c>
      <c r="K278" s="96" t="n">
        <v>20</v>
      </c>
      <c r="L278" s="97" t="n">
        <v>52</v>
      </c>
      <c r="M278" s="97" t="n">
        <v>31</v>
      </c>
      <c r="N278" s="97" t="n">
        <v>836</v>
      </c>
      <c r="O278" s="98" t="str">
        <f aca="false">IF(SUM(P278:AJ278)=0,".",SUM(P278:AJ278))</f>
        <v>.</v>
      </c>
      <c r="P278" s="98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9"/>
      <c r="AN278" s="29"/>
    </row>
    <row r="279" customFormat="false" ht="15.75" hidden="false" customHeight="true" outlineLevel="0" collapsed="false">
      <c r="A279" s="0" t="s">
        <v>32</v>
      </c>
      <c r="B279" s="142"/>
      <c r="C279" s="269" t="n">
        <v>16033</v>
      </c>
      <c r="D279" s="244"/>
      <c r="E279" s="244"/>
      <c r="F279" s="121"/>
      <c r="G279" s="84" t="s">
        <v>224</v>
      </c>
      <c r="H279" s="84"/>
      <c r="I279" s="84"/>
      <c r="J279" s="122" t="n">
        <v>215</v>
      </c>
      <c r="K279" s="34" t="n">
        <v>23</v>
      </c>
      <c r="L279" s="35" t="n">
        <v>57</v>
      </c>
      <c r="M279" s="35" t="n">
        <v>28</v>
      </c>
      <c r="N279" s="35" t="n">
        <v>1051</v>
      </c>
      <c r="O279" s="38" t="str">
        <f aca="false">IF(SUM(P279:AJ279)=0,".",SUM(P279:AJ279))</f>
        <v>.</v>
      </c>
      <c r="P279" s="38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9"/>
      <c r="AN279" s="29"/>
    </row>
    <row r="280" customFormat="false" ht="15.75" hidden="false" customHeight="true" outlineLevel="0" collapsed="false">
      <c r="A280" s="0" t="s">
        <v>32</v>
      </c>
      <c r="B280" s="142"/>
      <c r="C280" s="269" t="n">
        <v>16034</v>
      </c>
      <c r="D280" s="244"/>
      <c r="E280" s="244"/>
      <c r="F280" s="121"/>
      <c r="G280" s="94" t="s">
        <v>225</v>
      </c>
      <c r="H280" s="94"/>
      <c r="I280" s="94"/>
      <c r="J280" s="123" t="n">
        <v>206</v>
      </c>
      <c r="K280" s="96" t="n">
        <v>28</v>
      </c>
      <c r="L280" s="97" t="n">
        <v>52</v>
      </c>
      <c r="M280" s="97" t="n">
        <v>57</v>
      </c>
      <c r="N280" s="97" t="n">
        <v>813</v>
      </c>
      <c r="O280" s="98" t="str">
        <f aca="false">IF(SUM(P280:AJ280)=0,".",SUM(P280:AJ280))</f>
        <v>.</v>
      </c>
      <c r="P280" s="98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9"/>
      <c r="AN280" s="29"/>
    </row>
    <row r="281" customFormat="false" ht="15.75" hidden="false" customHeight="true" outlineLevel="0" collapsed="false">
      <c r="A281" s="0" t="s">
        <v>32</v>
      </c>
      <c r="B281" s="142"/>
      <c r="C281" s="269" t="n">
        <v>16035</v>
      </c>
      <c r="D281" s="263" t="s">
        <v>238</v>
      </c>
      <c r="E281" s="263"/>
      <c r="F281" s="263"/>
      <c r="G281" s="84" t="s">
        <v>64</v>
      </c>
      <c r="H281" s="84"/>
      <c r="I281" s="84"/>
      <c r="J281" s="122" t="n">
        <v>212</v>
      </c>
      <c r="K281" s="34" t="n">
        <v>23</v>
      </c>
      <c r="L281" s="35" t="n">
        <v>49</v>
      </c>
      <c r="M281" s="35" t="n">
        <v>47</v>
      </c>
      <c r="N281" s="35" t="n">
        <v>709</v>
      </c>
      <c r="O281" s="38" t="str">
        <f aca="false">IF(SUM(P281:AJ281)=0,".",SUM(P281:AJ281))</f>
        <v>.</v>
      </c>
      <c r="P281" s="38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9"/>
      <c r="AN281" s="29"/>
    </row>
    <row r="282" customFormat="false" ht="15.75" hidden="false" customHeight="true" outlineLevel="0" collapsed="false">
      <c r="A282" s="0" t="s">
        <v>32</v>
      </c>
      <c r="B282" s="142"/>
      <c r="C282" s="269" t="n">
        <v>16036</v>
      </c>
      <c r="D282" s="263"/>
      <c r="E282" s="263"/>
      <c r="F282" s="263"/>
      <c r="G282" s="94" t="s">
        <v>227</v>
      </c>
      <c r="H282" s="94"/>
      <c r="I282" s="94"/>
      <c r="J282" s="106" t="n">
        <v>217</v>
      </c>
      <c r="K282" s="96" t="n">
        <v>23</v>
      </c>
      <c r="L282" s="97" t="n">
        <v>63</v>
      </c>
      <c r="M282" s="97" t="n">
        <v>34</v>
      </c>
      <c r="N282" s="97" t="n">
        <v>783</v>
      </c>
      <c r="O282" s="98" t="str">
        <f aca="false">IF(SUM(P282:AJ282)=0,".",SUM(P282:AJ282))</f>
        <v>.</v>
      </c>
      <c r="P282" s="98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9"/>
      <c r="AN282" s="29"/>
    </row>
    <row r="283" customFormat="false" ht="15.75" hidden="false" customHeight="true" outlineLevel="0" collapsed="false">
      <c r="A283" s="0" t="s">
        <v>32</v>
      </c>
      <c r="B283" s="142"/>
      <c r="C283" s="269" t="n">
        <v>15976</v>
      </c>
      <c r="D283" s="263"/>
      <c r="E283" s="263"/>
      <c r="F283" s="263"/>
      <c r="G283" s="108" t="s">
        <v>66</v>
      </c>
      <c r="H283" s="108"/>
      <c r="I283" s="108"/>
      <c r="J283" s="109" t="n">
        <v>150</v>
      </c>
      <c r="K283" s="34" t="n">
        <v>18</v>
      </c>
      <c r="L283" s="35" t="n">
        <v>42</v>
      </c>
      <c r="M283" s="35" t="n">
        <v>13</v>
      </c>
      <c r="N283" s="35" t="n">
        <v>501</v>
      </c>
      <c r="O283" s="38" t="str">
        <f aca="false">IF(SUM(P283:AJ283)=0,".",SUM(P283:AJ283))</f>
        <v>.</v>
      </c>
      <c r="P283" s="38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9"/>
      <c r="AN283" s="29"/>
    </row>
    <row r="284" customFormat="false" ht="15.75" hidden="false" customHeight="true" outlineLevel="0" collapsed="false">
      <c r="A284" s="0" t="s">
        <v>32</v>
      </c>
      <c r="B284" s="142"/>
      <c r="C284" s="269" t="n">
        <v>13253</v>
      </c>
      <c r="D284" s="316" t="s">
        <v>78</v>
      </c>
      <c r="E284" s="316"/>
      <c r="F284" s="316"/>
      <c r="G284" s="126" t="s">
        <v>223</v>
      </c>
      <c r="H284" s="126"/>
      <c r="I284" s="126"/>
      <c r="J284" s="118" t="n">
        <v>72</v>
      </c>
      <c r="K284" s="43" t="n">
        <v>2</v>
      </c>
      <c r="L284" s="44" t="n">
        <v>10</v>
      </c>
      <c r="M284" s="44" t="n">
        <v>18</v>
      </c>
      <c r="N284" s="44" t="n">
        <v>336</v>
      </c>
      <c r="O284" s="46" t="str">
        <f aca="false">IF(SUM(P284:AJ284)=0,".",SUM(P284:AJ284))</f>
        <v>.</v>
      </c>
      <c r="P284" s="46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7"/>
      <c r="AN284" s="29"/>
    </row>
    <row r="285" customFormat="false" ht="15.75" hidden="false" customHeight="true" outlineLevel="0" collapsed="false">
      <c r="A285" s="0" t="s">
        <v>32</v>
      </c>
      <c r="B285" s="142"/>
      <c r="C285" s="269" t="n">
        <v>13260</v>
      </c>
      <c r="D285" s="316"/>
      <c r="E285" s="316"/>
      <c r="F285" s="316"/>
      <c r="G285" s="127" t="s">
        <v>224</v>
      </c>
      <c r="H285" s="127"/>
      <c r="I285" s="127"/>
      <c r="J285" s="85" t="n">
        <v>86</v>
      </c>
      <c r="K285" s="34" t="n">
        <v>4</v>
      </c>
      <c r="L285" s="35" t="n">
        <v>15</v>
      </c>
      <c r="M285" s="35" t="n">
        <v>15</v>
      </c>
      <c r="N285" s="35" t="n">
        <v>551</v>
      </c>
      <c r="O285" s="38" t="str">
        <f aca="false">IF(SUM(P285:AJ285)=0,".",SUM(P285:AJ285))</f>
        <v>.</v>
      </c>
      <c r="P285" s="38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9"/>
      <c r="AN285" s="29"/>
    </row>
    <row r="286" customFormat="false" ht="15.75" hidden="false" customHeight="true" outlineLevel="0" collapsed="false">
      <c r="A286" s="0" t="s">
        <v>32</v>
      </c>
      <c r="B286" s="142"/>
      <c r="C286" s="269" t="n">
        <v>13790</v>
      </c>
      <c r="D286" s="316"/>
      <c r="E286" s="316"/>
      <c r="F286" s="316"/>
      <c r="G286" s="91" t="s">
        <v>225</v>
      </c>
      <c r="H286" s="91"/>
      <c r="I286" s="91"/>
      <c r="J286" s="92" t="n">
        <v>76</v>
      </c>
      <c r="K286" s="43" t="n">
        <v>10</v>
      </c>
      <c r="L286" s="44" t="n">
        <v>10</v>
      </c>
      <c r="M286" s="44" t="n">
        <v>44</v>
      </c>
      <c r="N286" s="44" t="n">
        <v>312</v>
      </c>
      <c r="O286" s="128" t="str">
        <f aca="false">IF(SUM(P286:AJ286)=0,".",SUM(P286:AJ286))</f>
        <v>.</v>
      </c>
      <c r="P286" s="128"/>
      <c r="Q286" s="129"/>
      <c r="R286" s="129"/>
      <c r="S286" s="129"/>
      <c r="T286" s="129"/>
      <c r="U286" s="129"/>
      <c r="V286" s="129"/>
      <c r="W286" s="129"/>
      <c r="X286" s="129"/>
      <c r="Y286" s="130"/>
      <c r="Z286" s="44"/>
      <c r="AA286" s="129"/>
      <c r="AB286" s="129"/>
      <c r="AC286" s="130"/>
      <c r="AD286" s="130"/>
      <c r="AE286" s="129"/>
      <c r="AF286" s="129"/>
      <c r="AG286" s="129"/>
      <c r="AH286" s="129"/>
      <c r="AI286" s="129"/>
      <c r="AJ286" s="131"/>
      <c r="AN286" s="29"/>
    </row>
    <row r="287" customFormat="false" ht="15.75" hidden="false" customHeight="true" outlineLevel="0" collapsed="false">
      <c r="A287" s="0" t="s">
        <v>32</v>
      </c>
      <c r="B287" s="142"/>
      <c r="C287" s="269" t="n">
        <v>13226</v>
      </c>
      <c r="D287" s="316"/>
      <c r="E287" s="316"/>
      <c r="F287" s="316"/>
      <c r="G287" s="127" t="s">
        <v>64</v>
      </c>
      <c r="H287" s="127"/>
      <c r="I287" s="127"/>
      <c r="J287" s="85" t="n">
        <v>83</v>
      </c>
      <c r="K287" s="34" t="n">
        <v>4</v>
      </c>
      <c r="L287" s="35" t="n">
        <v>7</v>
      </c>
      <c r="M287" s="35" t="n">
        <v>34</v>
      </c>
      <c r="N287" s="35" t="n">
        <v>208</v>
      </c>
      <c r="O287" s="132" t="str">
        <f aca="false">IF(SUM(P287:AJ287)=0,".",SUM(P287:AJ287))</f>
        <v>.</v>
      </c>
      <c r="P287" s="132"/>
      <c r="Q287" s="133"/>
      <c r="R287" s="133"/>
      <c r="S287" s="133"/>
      <c r="T287" s="133"/>
      <c r="U287" s="133"/>
      <c r="V287" s="133"/>
      <c r="W287" s="133"/>
      <c r="X287" s="133"/>
      <c r="Y287" s="55"/>
      <c r="Z287" s="55"/>
      <c r="AA287" s="133"/>
      <c r="AB287" s="133"/>
      <c r="AC287" s="55"/>
      <c r="AD287" s="55"/>
      <c r="AE287" s="133"/>
      <c r="AF287" s="133"/>
      <c r="AG287" s="133"/>
      <c r="AH287" s="133"/>
      <c r="AI287" s="133"/>
      <c r="AJ287" s="134"/>
      <c r="AN287" s="29"/>
    </row>
    <row r="288" customFormat="false" ht="15.75" hidden="false" customHeight="true" outlineLevel="0" collapsed="false">
      <c r="A288" s="0" t="s">
        <v>32</v>
      </c>
      <c r="B288" s="142"/>
      <c r="C288" s="267" t="n">
        <v>13251</v>
      </c>
      <c r="D288" s="316"/>
      <c r="E288" s="316"/>
      <c r="F288" s="316"/>
      <c r="G288" s="317" t="s">
        <v>227</v>
      </c>
      <c r="H288" s="317"/>
      <c r="I288" s="317"/>
      <c r="J288" s="136" t="n">
        <v>87</v>
      </c>
      <c r="K288" s="318" t="n">
        <v>5</v>
      </c>
      <c r="L288" s="129" t="n">
        <v>21</v>
      </c>
      <c r="M288" s="129" t="n">
        <v>21</v>
      </c>
      <c r="N288" s="129" t="n">
        <v>282</v>
      </c>
      <c r="O288" s="128" t="str">
        <f aca="false">IF(SUM(P288:AJ288)=0,".",SUM(P288:AJ288))</f>
        <v>.</v>
      </c>
      <c r="P288" s="128"/>
      <c r="Q288" s="129"/>
      <c r="R288" s="129"/>
      <c r="S288" s="129"/>
      <c r="T288" s="129"/>
      <c r="U288" s="129"/>
      <c r="V288" s="129"/>
      <c r="W288" s="129"/>
      <c r="X288" s="129"/>
      <c r="Y288" s="130"/>
      <c r="Z288" s="130"/>
      <c r="AA288" s="129"/>
      <c r="AB288" s="129"/>
      <c r="AC288" s="130"/>
      <c r="AD288" s="130"/>
      <c r="AE288" s="129"/>
      <c r="AF288" s="129"/>
      <c r="AG288" s="129"/>
      <c r="AH288" s="129"/>
      <c r="AI288" s="129"/>
      <c r="AJ288" s="131"/>
      <c r="AN288" s="29"/>
    </row>
    <row r="289" customFormat="false" ht="15" hidden="false" customHeight="true" outlineLevel="0" collapsed="false">
      <c r="A289" s="0" t="s">
        <v>32</v>
      </c>
      <c r="B289" s="238" t="s">
        <v>79</v>
      </c>
      <c r="C289" s="328" t="n">
        <v>15682</v>
      </c>
      <c r="D289" s="268" t="s">
        <v>239</v>
      </c>
      <c r="E289" s="268"/>
      <c r="F289" s="268"/>
      <c r="G289" s="268"/>
      <c r="H289" s="268"/>
      <c r="I289" s="268"/>
      <c r="J289" s="184" t="n">
        <v>68</v>
      </c>
      <c r="K289" s="185" t="n">
        <v>0</v>
      </c>
      <c r="L289" s="185" t="n">
        <v>0</v>
      </c>
      <c r="M289" s="185" t="n">
        <v>33</v>
      </c>
      <c r="N289" s="185" t="n">
        <v>125</v>
      </c>
      <c r="O289" s="186" t="str">
        <f aca="false">IF(SUM(P289:AJ289)=0,".",SUM(P289:AJ289))</f>
        <v>.</v>
      </c>
      <c r="P289" s="186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48"/>
      <c r="AN289" s="29"/>
    </row>
    <row r="290" customFormat="false" ht="18.75" hidden="false" customHeight="true" outlineLevel="0" collapsed="false">
      <c r="A290" s="0" t="s">
        <v>32</v>
      </c>
      <c r="B290" s="238"/>
      <c r="C290" s="328" t="n">
        <v>9477</v>
      </c>
      <c r="D290" s="270" t="s">
        <v>240</v>
      </c>
      <c r="E290" s="270"/>
      <c r="F290" s="270"/>
      <c r="G290" s="270"/>
      <c r="H290" s="270"/>
      <c r="I290" s="270"/>
      <c r="J290" s="189" t="n">
        <v>88</v>
      </c>
      <c r="K290" s="152" t="n">
        <v>1</v>
      </c>
      <c r="L290" s="152" t="n">
        <v>0</v>
      </c>
      <c r="M290" s="152" t="n">
        <v>50</v>
      </c>
      <c r="N290" s="152" t="n">
        <v>201</v>
      </c>
      <c r="O290" s="153" t="str">
        <f aca="false">IF(SUM(P290:AJ290)=0,".",SUM(P290:AJ290))</f>
        <v>.</v>
      </c>
      <c r="P290" s="153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4"/>
      <c r="AN290" s="29"/>
    </row>
    <row r="291" customFormat="false" ht="15.75" hidden="false" customHeight="true" outlineLevel="0" collapsed="false">
      <c r="A291" s="0" t="s">
        <v>32</v>
      </c>
      <c r="B291" s="238"/>
      <c r="C291" s="328" t="n">
        <v>9510</v>
      </c>
      <c r="D291" s="156" t="s">
        <v>241</v>
      </c>
      <c r="E291" s="156"/>
      <c r="F291" s="156"/>
      <c r="G291" s="156"/>
      <c r="H291" s="156"/>
      <c r="I291" s="156"/>
      <c r="J291" s="319" t="n">
        <v>65</v>
      </c>
      <c r="K291" s="320" t="n">
        <v>1</v>
      </c>
      <c r="L291" s="320" t="n">
        <v>0</v>
      </c>
      <c r="M291" s="320" t="n">
        <v>44</v>
      </c>
      <c r="N291" s="320" t="n">
        <v>156</v>
      </c>
      <c r="O291" s="321" t="str">
        <f aca="false">IF(SUM(P291:AJ291)=0,".",SUM(P291:AJ291))</f>
        <v>.</v>
      </c>
      <c r="P291" s="321"/>
      <c r="Q291" s="320"/>
      <c r="R291" s="320"/>
      <c r="S291" s="320"/>
      <c r="T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D291" s="320"/>
      <c r="AE291" s="320"/>
      <c r="AF291" s="320"/>
      <c r="AG291" s="320"/>
      <c r="AH291" s="320"/>
      <c r="AI291" s="320"/>
      <c r="AJ291" s="276"/>
      <c r="AN291" s="29"/>
    </row>
    <row r="292" customFormat="false" ht="15.75" hidden="false" customHeight="true" outlineLevel="0" collapsed="false">
      <c r="A292" s="0" t="s">
        <v>32</v>
      </c>
      <c r="B292" s="163" t="s">
        <v>83</v>
      </c>
      <c r="C292" s="328" t="n">
        <v>9464</v>
      </c>
      <c r="D292" s="278" t="s">
        <v>242</v>
      </c>
      <c r="E292" s="278"/>
      <c r="F292" s="278"/>
      <c r="G292" s="278"/>
      <c r="H292" s="278"/>
      <c r="I292" s="278"/>
      <c r="J292" s="322" t="n">
        <v>90</v>
      </c>
      <c r="K292" s="167" t="n">
        <v>6</v>
      </c>
      <c r="L292" s="167" t="n">
        <v>14</v>
      </c>
      <c r="M292" s="167" t="n">
        <v>39</v>
      </c>
      <c r="N292" s="167" t="n">
        <v>305</v>
      </c>
      <c r="O292" s="168" t="str">
        <f aca="false">IF(SUM(P292:AJ292)=0,".",SUM(P292:AJ292))</f>
        <v>.</v>
      </c>
      <c r="P292" s="168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9"/>
      <c r="AN292" s="29"/>
    </row>
    <row r="293" customFormat="false" ht="15.75" hidden="false" customHeight="true" outlineLevel="0" collapsed="false">
      <c r="A293" s="0" t="s">
        <v>32</v>
      </c>
      <c r="B293" s="163"/>
      <c r="C293" s="328" t="n">
        <v>16321</v>
      </c>
      <c r="D293" s="280" t="s">
        <v>243</v>
      </c>
      <c r="E293" s="280"/>
      <c r="F293" s="280"/>
      <c r="G293" s="280"/>
      <c r="H293" s="280"/>
      <c r="I293" s="280"/>
      <c r="J293" s="191" t="n">
        <v>85</v>
      </c>
      <c r="K293" s="192" t="n">
        <v>10</v>
      </c>
      <c r="L293" s="192" t="n">
        <v>31</v>
      </c>
      <c r="M293" s="192" t="n">
        <v>28</v>
      </c>
      <c r="N293" s="192" t="n">
        <v>333</v>
      </c>
      <c r="O293" s="193" t="str">
        <f aca="false">IF(SUM(P293:AJ293)=0,".",SUM(P293:AJ293))</f>
        <v>.</v>
      </c>
      <c r="P293" s="193"/>
      <c r="Q293" s="192"/>
      <c r="R293" s="192"/>
      <c r="S293" s="192"/>
      <c r="T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D293" s="192"/>
      <c r="AE293" s="192"/>
      <c r="AF293" s="192"/>
      <c r="AG293" s="192"/>
      <c r="AH293" s="192"/>
      <c r="AI293" s="192"/>
      <c r="AJ293" s="175"/>
      <c r="AN293" s="29"/>
    </row>
    <row r="294" customFormat="false" ht="16.5" hidden="false" customHeight="true" outlineLevel="0" collapsed="false">
      <c r="A294" s="0" t="s">
        <v>32</v>
      </c>
      <c r="B294" s="163"/>
      <c r="C294" s="328" t="n">
        <v>15188</v>
      </c>
      <c r="D294" s="282" t="s">
        <v>244</v>
      </c>
      <c r="E294" s="282"/>
      <c r="F294" s="282"/>
      <c r="G294" s="282"/>
      <c r="H294" s="282"/>
      <c r="I294" s="282"/>
      <c r="J294" s="283" t="n">
        <v>123</v>
      </c>
      <c r="K294" s="284" t="n">
        <v>21</v>
      </c>
      <c r="L294" s="284" t="n">
        <v>25</v>
      </c>
      <c r="M294" s="284" t="n">
        <v>8</v>
      </c>
      <c r="N294" s="284" t="n">
        <v>348</v>
      </c>
      <c r="O294" s="285" t="str">
        <f aca="false">IF(SUM(P294:AJ294)=0,".",SUM(P294:AJ294))</f>
        <v>.</v>
      </c>
      <c r="P294" s="285"/>
      <c r="Q294" s="284"/>
      <c r="R294" s="284"/>
      <c r="S294" s="284"/>
      <c r="T294" s="284"/>
      <c r="U294" s="284"/>
      <c r="V294" s="284"/>
      <c r="W294" s="284"/>
      <c r="X294" s="284"/>
      <c r="Y294" s="284"/>
      <c r="Z294" s="284"/>
      <c r="AA294" s="284"/>
      <c r="AB294" s="284"/>
      <c r="AC294" s="284"/>
      <c r="AD294" s="284"/>
      <c r="AE294" s="284"/>
      <c r="AF294" s="284"/>
      <c r="AG294" s="284"/>
      <c r="AH294" s="284"/>
      <c r="AI294" s="284"/>
      <c r="AJ294" s="214"/>
      <c r="AN294" s="29"/>
    </row>
    <row r="295" customFormat="false" ht="15" hidden="false" customHeight="true" outlineLevel="0" collapsed="false">
      <c r="A295" s="0" t="s">
        <v>32</v>
      </c>
      <c r="B295" s="286" t="s">
        <v>87</v>
      </c>
      <c r="C295" s="368" t="n">
        <v>6924</v>
      </c>
      <c r="D295" s="369" t="s">
        <v>245</v>
      </c>
      <c r="E295" s="369"/>
      <c r="F295" s="369"/>
      <c r="G295" s="369"/>
      <c r="H295" s="369"/>
      <c r="I295" s="369"/>
      <c r="J295" s="144" t="n">
        <v>63</v>
      </c>
      <c r="K295" s="370" t="n">
        <v>2</v>
      </c>
      <c r="L295" s="185" t="n">
        <v>11</v>
      </c>
      <c r="M295" s="185" t="n">
        <v>31</v>
      </c>
      <c r="N295" s="185" t="n">
        <v>228</v>
      </c>
      <c r="O295" s="186" t="str">
        <f aca="false">IF(SUM(P295:AJ295)=0,".",SUM(P295:AJ295))</f>
        <v>.</v>
      </c>
      <c r="P295" s="186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48"/>
      <c r="AN295" s="29"/>
    </row>
    <row r="296" customFormat="false" ht="15" hidden="false" customHeight="true" outlineLevel="0" collapsed="false">
      <c r="A296" s="0" t="s">
        <v>32</v>
      </c>
      <c r="B296" s="286"/>
      <c r="C296" s="368" t="n">
        <v>2262</v>
      </c>
      <c r="D296" s="371" t="s">
        <v>246</v>
      </c>
      <c r="E296" s="371"/>
      <c r="F296" s="371"/>
      <c r="G296" s="371"/>
      <c r="H296" s="371"/>
      <c r="I296" s="371"/>
      <c r="J296" s="150" t="n">
        <v>80</v>
      </c>
      <c r="K296" s="211" t="n">
        <v>6</v>
      </c>
      <c r="L296" s="212" t="n">
        <v>10</v>
      </c>
      <c r="M296" s="212" t="n">
        <v>44</v>
      </c>
      <c r="N296" s="212" t="n">
        <v>301</v>
      </c>
      <c r="O296" s="292" t="str">
        <f aca="false">IF(SUM(P296:AJ296)=0,".",SUM(P296:AJ296))</f>
        <v>.</v>
      </c>
      <c r="P296" s="292"/>
      <c r="Q296" s="293"/>
      <c r="R296" s="293"/>
      <c r="S296" s="293"/>
      <c r="T296" s="293"/>
      <c r="U296" s="293"/>
      <c r="V296" s="293"/>
      <c r="W296" s="293"/>
      <c r="X296" s="293"/>
      <c r="Y296" s="293"/>
      <c r="Z296" s="293"/>
      <c r="AA296" s="293"/>
      <c r="AB296" s="293"/>
      <c r="AC296" s="293"/>
      <c r="AD296" s="293"/>
      <c r="AE296" s="293"/>
      <c r="AF296" s="293"/>
      <c r="AG296" s="293"/>
      <c r="AH296" s="293"/>
      <c r="AI296" s="293"/>
      <c r="AJ296" s="154"/>
      <c r="AN296" s="29"/>
    </row>
    <row r="297" customFormat="false" ht="15.75" hidden="false" customHeight="true" outlineLevel="0" collapsed="false">
      <c r="A297" s="0" t="s">
        <v>32</v>
      </c>
      <c r="B297" s="286"/>
      <c r="C297" s="368" t="n">
        <v>13894</v>
      </c>
      <c r="D297" s="170" t="s">
        <v>247</v>
      </c>
      <c r="E297" s="170"/>
      <c r="F297" s="170"/>
      <c r="G297" s="170"/>
      <c r="H297" s="170"/>
      <c r="I297" s="170"/>
      <c r="J297" s="372" t="n">
        <v>64</v>
      </c>
      <c r="K297" s="145" t="n">
        <v>4</v>
      </c>
      <c r="L297" s="146" t="n">
        <v>6</v>
      </c>
      <c r="M297" s="146" t="n">
        <v>38</v>
      </c>
      <c r="N297" s="146" t="n">
        <v>227</v>
      </c>
      <c r="O297" s="373" t="str">
        <f aca="false">IF(SUM(P297:AJ297)=0,".",SUM(P297:AJ297))</f>
        <v>.</v>
      </c>
      <c r="P297" s="373"/>
      <c r="Q297" s="374"/>
      <c r="R297" s="374"/>
      <c r="S297" s="374"/>
      <c r="T297" s="374"/>
      <c r="U297" s="374"/>
      <c r="V297" s="374"/>
      <c r="W297" s="374"/>
      <c r="X297" s="374"/>
      <c r="Y297" s="374"/>
      <c r="Z297" s="374"/>
      <c r="AA297" s="374"/>
      <c r="AB297" s="374"/>
      <c r="AC297" s="374"/>
      <c r="AD297" s="374"/>
      <c r="AE297" s="374"/>
      <c r="AF297" s="374"/>
      <c r="AG297" s="374"/>
      <c r="AH297" s="374"/>
      <c r="AI297" s="374"/>
      <c r="AJ297" s="291"/>
      <c r="AN297" s="29"/>
    </row>
    <row r="298" customFormat="false" ht="15" hidden="false" customHeight="true" outlineLevel="0" collapsed="false">
      <c r="A298" s="0" t="s">
        <v>32</v>
      </c>
      <c r="B298" s="286"/>
      <c r="C298" s="368" t="n">
        <v>1668</v>
      </c>
      <c r="D298" s="371" t="s">
        <v>248</v>
      </c>
      <c r="E298" s="371"/>
      <c r="F298" s="371"/>
      <c r="G298" s="371"/>
      <c r="H298" s="371"/>
      <c r="I298" s="371"/>
      <c r="J298" s="150" t="n">
        <v>114</v>
      </c>
      <c r="K298" s="151" t="n">
        <v>33</v>
      </c>
      <c r="L298" s="152" t="n">
        <v>22</v>
      </c>
      <c r="M298" s="152" t="n">
        <v>27</v>
      </c>
      <c r="N298" s="152" t="n">
        <v>430</v>
      </c>
      <c r="O298" s="153" t="str">
        <f aca="false">IF(SUM(P298:AJ298)=0,".",SUM(P298:AJ298))</f>
        <v>.</v>
      </c>
      <c r="P298" s="153"/>
      <c r="Q298" s="152"/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4"/>
      <c r="AN298" s="29"/>
    </row>
    <row r="299" customFormat="false" ht="15" hidden="false" customHeight="true" outlineLevel="0" collapsed="false">
      <c r="A299" s="0" t="s">
        <v>32</v>
      </c>
      <c r="B299" s="286"/>
      <c r="C299" s="368" t="n">
        <v>1739</v>
      </c>
      <c r="D299" s="375" t="s">
        <v>249</v>
      </c>
      <c r="E299" s="375"/>
      <c r="F299" s="375"/>
      <c r="G299" s="375"/>
      <c r="H299" s="375"/>
      <c r="I299" s="375"/>
      <c r="J299" s="376" t="n">
        <v>107</v>
      </c>
      <c r="K299" s="377" t="n">
        <v>9</v>
      </c>
      <c r="L299" s="296" t="n">
        <v>20</v>
      </c>
      <c r="M299" s="296" t="n">
        <v>53</v>
      </c>
      <c r="N299" s="296" t="n">
        <v>425</v>
      </c>
      <c r="O299" s="297" t="str">
        <f aca="false">IF(SUM(P299:AJ299)=0,".",SUM(P299:AJ299))</f>
        <v>.</v>
      </c>
      <c r="P299" s="297"/>
      <c r="Q299" s="296"/>
      <c r="R299" s="296"/>
      <c r="S299" s="296"/>
      <c r="T299" s="296"/>
      <c r="U299" s="296"/>
      <c r="V299" s="296"/>
      <c r="W299" s="296"/>
      <c r="X299" s="296"/>
      <c r="Y299" s="296"/>
      <c r="Z299" s="296"/>
      <c r="AA299" s="296"/>
      <c r="AB299" s="296"/>
      <c r="AC299" s="296"/>
      <c r="AD299" s="296"/>
      <c r="AE299" s="296"/>
      <c r="AF299" s="296"/>
      <c r="AG299" s="296"/>
      <c r="AH299" s="296"/>
      <c r="AI299" s="296"/>
      <c r="AJ299" s="200"/>
      <c r="AN299" s="29"/>
    </row>
    <row r="300" customFormat="false" ht="12" hidden="false" customHeight="true" outlineLevel="0" collapsed="false">
      <c r="A300" s="0" t="s">
        <v>32</v>
      </c>
      <c r="B300" s="298" t="s">
        <v>93</v>
      </c>
      <c r="C300" s="368" t="n">
        <v>6130</v>
      </c>
      <c r="D300" s="164" t="s">
        <v>94</v>
      </c>
      <c r="E300" s="164"/>
      <c r="F300" s="164"/>
      <c r="G300" s="164"/>
      <c r="H300" s="164"/>
      <c r="I300" s="164"/>
      <c r="J300" s="331" t="n">
        <v>35</v>
      </c>
      <c r="K300" s="166" t="n">
        <v>7</v>
      </c>
      <c r="L300" s="167" t="n">
        <v>4</v>
      </c>
      <c r="M300" s="167" t="n">
        <v>33</v>
      </c>
      <c r="N300" s="167" t="n">
        <v>193</v>
      </c>
      <c r="O300" s="168" t="str">
        <f aca="false">IF(SUM(P300:AJ300)=0,".",SUM(P300:AJ300))</f>
        <v>.</v>
      </c>
      <c r="P300" s="168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9"/>
      <c r="AN300" s="29"/>
    </row>
    <row r="301" customFormat="false" ht="12" hidden="false" customHeight="true" outlineLevel="0" collapsed="false">
      <c r="A301" s="0" t="s">
        <v>32</v>
      </c>
      <c r="B301" s="298"/>
      <c r="C301" s="368" t="n">
        <v>1332</v>
      </c>
      <c r="D301" s="170" t="s">
        <v>95</v>
      </c>
      <c r="E301" s="170"/>
      <c r="F301" s="170"/>
      <c r="G301" s="170"/>
      <c r="H301" s="170"/>
      <c r="I301" s="170"/>
      <c r="J301" s="171" t="n">
        <v>4</v>
      </c>
      <c r="K301" s="208" t="n">
        <v>2</v>
      </c>
      <c r="L301" s="192" t="n">
        <v>7</v>
      </c>
      <c r="M301" s="192" t="n">
        <v>16</v>
      </c>
      <c r="N301" s="192" t="n">
        <v>76</v>
      </c>
      <c r="O301" s="193" t="str">
        <f aca="false">IF(SUM(P301:AJ301)=0,".",SUM(P301:AJ301))</f>
        <v>.</v>
      </c>
      <c r="P301" s="193"/>
      <c r="Q301" s="192"/>
      <c r="R301" s="192"/>
      <c r="S301" s="192"/>
      <c r="T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D301" s="192"/>
      <c r="AE301" s="192"/>
      <c r="AF301" s="192"/>
      <c r="AG301" s="192"/>
      <c r="AH301" s="192"/>
      <c r="AI301" s="192"/>
      <c r="AJ301" s="175"/>
      <c r="AN301" s="29"/>
    </row>
    <row r="302" customFormat="false" ht="12" hidden="false" customHeight="true" outlineLevel="0" collapsed="false">
      <c r="A302" s="0" t="s">
        <v>32</v>
      </c>
      <c r="B302" s="298"/>
      <c r="C302" s="368" t="n">
        <v>1429</v>
      </c>
      <c r="D302" s="332" t="s">
        <v>96</v>
      </c>
      <c r="E302" s="332"/>
      <c r="F302" s="332"/>
      <c r="G302" s="332"/>
      <c r="H302" s="332"/>
      <c r="I302" s="332"/>
      <c r="J302" s="210" t="n">
        <v>5</v>
      </c>
      <c r="K302" s="211" t="n">
        <v>1</v>
      </c>
      <c r="L302" s="212" t="n">
        <v>0</v>
      </c>
      <c r="M302" s="212" t="n">
        <v>12</v>
      </c>
      <c r="N302" s="212" t="n">
        <v>54</v>
      </c>
      <c r="O302" s="213" t="str">
        <f aca="false">IF(SUM(P302:AJ302)=0,".",SUM(P302:AJ302))</f>
        <v>.</v>
      </c>
      <c r="P302" s="213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4"/>
      <c r="AN302" s="29"/>
    </row>
    <row r="303" customFormat="false" ht="29.25" hidden="false" customHeight="true" outlineLevel="0" collapsed="false">
      <c r="A303" s="0" t="s">
        <v>32</v>
      </c>
      <c r="B303" s="215" t="s">
        <v>97</v>
      </c>
      <c r="C303" s="368" t="n">
        <v>15428</v>
      </c>
      <c r="D303" s="334" t="s">
        <v>98</v>
      </c>
      <c r="E303" s="334"/>
      <c r="F303" s="334"/>
      <c r="G303" s="334"/>
      <c r="H303" s="334"/>
      <c r="I303" s="334"/>
      <c r="J303" s="218" t="n">
        <v>9</v>
      </c>
      <c r="K303" s="335"/>
      <c r="L303" s="289"/>
      <c r="M303" s="289"/>
      <c r="N303" s="289"/>
      <c r="O303" s="289" t="str">
        <f aca="false">IF(SUM(P303:AJ303)=0,".",SUM(P303:AJ303))</f>
        <v>.</v>
      </c>
      <c r="P303" s="290"/>
      <c r="Q303" s="290"/>
      <c r="R303" s="289"/>
      <c r="S303" s="289"/>
      <c r="T303" s="289"/>
      <c r="U303" s="289"/>
      <c r="V303" s="289"/>
      <c r="W303" s="289"/>
      <c r="X303" s="289"/>
      <c r="Y303" s="289"/>
      <c r="Z303" s="289"/>
      <c r="AA303" s="289"/>
      <c r="AB303" s="289"/>
      <c r="AC303" s="289"/>
      <c r="AD303" s="289"/>
      <c r="AE303" s="289"/>
      <c r="AF303" s="289"/>
      <c r="AG303" s="289"/>
      <c r="AH303" s="289"/>
      <c r="AI303" s="289"/>
      <c r="AJ303" s="289"/>
      <c r="AN303" s="29"/>
    </row>
    <row r="304" customFormat="false" ht="15" hidden="false" customHeight="true" outlineLevel="0" collapsed="false">
      <c r="B304" s="219" t="s">
        <v>99</v>
      </c>
      <c r="C304" s="219"/>
      <c r="D304" s="219"/>
      <c r="E304" s="219"/>
      <c r="F304" s="219"/>
      <c r="G304" s="219"/>
      <c r="H304" s="219"/>
      <c r="I304" s="220" t="s">
        <v>100</v>
      </c>
      <c r="J304" s="222"/>
      <c r="K304" s="222"/>
      <c r="L304" s="222"/>
      <c r="M304" s="222"/>
      <c r="N304" s="222"/>
      <c r="O304" s="223" t="n">
        <f aca="false">SUMPRODUCT($J$232:$J$303,O232:O303)</f>
        <v>0</v>
      </c>
      <c r="P304" s="223" t="n">
        <f aca="false">SUMPRODUCT($J$232:$J$303,P232:P303)</f>
        <v>0</v>
      </c>
      <c r="Q304" s="223" t="n">
        <f aca="false">SUMPRODUCT($J$232:$J$303,Q232:Q303)</f>
        <v>0</v>
      </c>
      <c r="R304" s="223" t="n">
        <f aca="false">SUMPRODUCT($J$232:$J$303,R232:R303)</f>
        <v>0</v>
      </c>
      <c r="S304" s="223" t="n">
        <f aca="false">SUMPRODUCT($J$232:$J$303,S232:S303)</f>
        <v>0</v>
      </c>
      <c r="T304" s="223" t="n">
        <f aca="false">SUMPRODUCT($J$232:$J$303,T232:T303)</f>
        <v>0</v>
      </c>
      <c r="U304" s="223" t="n">
        <f aca="false">SUMPRODUCT($J$232:$J$303,U232:U303)</f>
        <v>0</v>
      </c>
      <c r="V304" s="223" t="n">
        <f aca="false">SUMPRODUCT($J$232:$J$303,V232:V303)</f>
        <v>0</v>
      </c>
      <c r="W304" s="223" t="n">
        <f aca="false">SUMPRODUCT($J$232:$J$303,W232:W303)</f>
        <v>0</v>
      </c>
      <c r="X304" s="223" t="n">
        <f aca="false">SUMPRODUCT($J$232:$J$303,X232:X303)</f>
        <v>0</v>
      </c>
      <c r="Y304" s="223" t="n">
        <f aca="false">SUMPRODUCT($J$232:$J$303,Y232:Y303)</f>
        <v>0</v>
      </c>
      <c r="Z304" s="223" t="n">
        <f aca="false">SUMPRODUCT($J$232:$J$303,Z232:Z303)</f>
        <v>0</v>
      </c>
      <c r="AA304" s="223" t="n">
        <f aca="false">SUMPRODUCT($J$232:$J$303,AA232:AA303)</f>
        <v>0</v>
      </c>
      <c r="AB304" s="223" t="n">
        <f aca="false">SUMPRODUCT($J$232:$J$303,AB232:AB303)</f>
        <v>0</v>
      </c>
      <c r="AC304" s="223" t="n">
        <f aca="false">SUMPRODUCT($J$232:$J$303,AC232:AC303)</f>
        <v>0</v>
      </c>
      <c r="AD304" s="223" t="n">
        <f aca="false">SUMPRODUCT($J$232:$J$303,AD232:AD303)</f>
        <v>0</v>
      </c>
      <c r="AE304" s="223" t="n">
        <f aca="false">SUMPRODUCT($J$232:$J$303,AE232:AE303)</f>
        <v>0</v>
      </c>
      <c r="AF304" s="223" t="n">
        <f aca="false">SUMPRODUCT($J$232:$J$303,AF232:AF303)</f>
        <v>0</v>
      </c>
      <c r="AG304" s="223" t="n">
        <f aca="false">SUMPRODUCT($J$232:$J$303,AG232:AG303)</f>
        <v>0</v>
      </c>
      <c r="AH304" s="223" t="n">
        <f aca="false">SUMPRODUCT($J$232:$J$303,AH232:AH303)</f>
        <v>0</v>
      </c>
      <c r="AI304" s="223" t="n">
        <f aca="false">SUMPRODUCT($J$232:$J$303,AI232:AI303)</f>
        <v>0</v>
      </c>
      <c r="AJ304" s="223" t="n">
        <f aca="false">SUMPRODUCT($J$232:$J$303,AJ232:AJ303)</f>
        <v>0</v>
      </c>
      <c r="AL304" s="339"/>
      <c r="AN304" s="29"/>
      <c r="AO304" s="339"/>
      <c r="AP304" s="339"/>
      <c r="AQ304" s="339"/>
      <c r="AR304" s="339"/>
      <c r="AS304" s="339"/>
      <c r="AT304" s="339"/>
    </row>
    <row r="305" customFormat="false" ht="86.25" hidden="false" customHeight="true" outlineLevel="0" collapsed="false">
      <c r="A305" s="0" t="s">
        <v>0</v>
      </c>
      <c r="B305" s="303"/>
      <c r="C305" s="303"/>
      <c r="D305" s="303"/>
      <c r="E305" s="303"/>
      <c r="F305" s="303"/>
      <c r="G305" s="303"/>
      <c r="H305" s="303"/>
      <c r="I305" s="303"/>
      <c r="J305" s="303"/>
      <c r="K305" s="304"/>
      <c r="L305" s="304"/>
      <c r="M305" s="304"/>
      <c r="N305" s="304"/>
      <c r="O305" s="305"/>
      <c r="P305" s="225" t="str">
        <f aca="false">P228</f>
        <v>Сотрудник 1</v>
      </c>
      <c r="Q305" s="225" t="str">
        <f aca="false">Q228</f>
        <v>Сотрудник 2</v>
      </c>
      <c r="R305" s="225" t="str">
        <f aca="false">R228</f>
        <v>Сотрудник 3</v>
      </c>
      <c r="S305" s="225" t="str">
        <f aca="false">S228</f>
        <v>Сотрудник 4</v>
      </c>
      <c r="T305" s="225" t="str">
        <f aca="false">T228</f>
        <v>Сотрудник 5</v>
      </c>
      <c r="U305" s="225" t="str">
        <f aca="false">U228</f>
        <v>Сотрудник 6</v>
      </c>
      <c r="V305" s="225" t="str">
        <f aca="false">V228</f>
        <v>Сотрудник 7</v>
      </c>
      <c r="W305" s="225" t="str">
        <f aca="false">W228</f>
        <v>Сотрудник 8</v>
      </c>
      <c r="X305" s="225" t="str">
        <f aca="false">X228</f>
        <v>Сотрудник 9</v>
      </c>
      <c r="Y305" s="225" t="str">
        <f aca="false">Y228</f>
        <v>Сотрудник 10</v>
      </c>
      <c r="Z305" s="225" t="str">
        <f aca="false">Z228</f>
        <v>Сотрудник 11</v>
      </c>
      <c r="AA305" s="225" t="str">
        <f aca="false">AA228</f>
        <v>Сотрудник 12</v>
      </c>
      <c r="AB305" s="225" t="str">
        <f aca="false">AB228</f>
        <v>Сотрудник 13</v>
      </c>
      <c r="AC305" s="225" t="str">
        <f aca="false">AC228</f>
        <v>Сотрудник 14</v>
      </c>
      <c r="AD305" s="225" t="str">
        <f aca="false">AD228</f>
        <v>Сотрудник 15</v>
      </c>
      <c r="AE305" s="225" t="str">
        <f aca="false">AE228</f>
        <v>Сотрудник 16</v>
      </c>
      <c r="AF305" s="225" t="str">
        <f aca="false">AF228</f>
        <v>Сотрудник 17</v>
      </c>
      <c r="AG305" s="225" t="str">
        <f aca="false">AG228</f>
        <v>Сотрудник 18</v>
      </c>
      <c r="AH305" s="225" t="str">
        <f aca="false">AH228</f>
        <v>Сотрудник 19</v>
      </c>
      <c r="AI305" s="225" t="str">
        <f aca="false">AI228</f>
        <v>Сотрудник 20</v>
      </c>
      <c r="AJ305" s="225" t="str">
        <f aca="false">AJ228</f>
        <v>Сотрудник 21</v>
      </c>
      <c r="AL305" s="339"/>
      <c r="AN305" s="29"/>
      <c r="AO305" s="339"/>
      <c r="AP305" s="339"/>
      <c r="AQ305" s="339"/>
      <c r="AR305" s="339"/>
      <c r="AS305" s="339"/>
      <c r="AT305" s="339"/>
    </row>
    <row r="306" customFormat="false" ht="26.25" hidden="false" customHeight="true" outlineLevel="0" collapsed="false">
      <c r="A306" s="0" t="s">
        <v>22</v>
      </c>
      <c r="B306" s="306" t="s">
        <v>250</v>
      </c>
      <c r="C306" s="306"/>
      <c r="D306" s="306"/>
      <c r="E306" s="306"/>
      <c r="F306" s="306"/>
      <c r="G306" s="13" t="n">
        <v>45618</v>
      </c>
      <c r="H306" s="13"/>
      <c r="I306" s="13"/>
      <c r="J306" s="13"/>
      <c r="K306" s="226" t="s">
        <v>24</v>
      </c>
      <c r="L306" s="226" t="s">
        <v>25</v>
      </c>
      <c r="M306" s="226" t="s">
        <v>26</v>
      </c>
      <c r="N306" s="226" t="s">
        <v>27</v>
      </c>
      <c r="O306" s="227" t="s">
        <v>28</v>
      </c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  <c r="AJ306" s="225"/>
      <c r="AL306" s="339"/>
      <c r="AN306" s="29"/>
      <c r="AO306" s="339"/>
      <c r="AP306" s="339"/>
      <c r="AQ306" s="339"/>
      <c r="AR306" s="339"/>
      <c r="AS306" s="339"/>
      <c r="AT306" s="339"/>
    </row>
    <row r="307" customFormat="false" ht="15" hidden="false" customHeight="true" outlineLevel="0" collapsed="false">
      <c r="B307" s="307" t="s">
        <v>29</v>
      </c>
      <c r="C307" s="307"/>
      <c r="D307" s="307"/>
      <c r="E307" s="307"/>
      <c r="F307" s="307"/>
      <c r="G307" s="307"/>
      <c r="H307" s="307"/>
      <c r="I307" s="307"/>
      <c r="J307" s="307"/>
      <c r="K307" s="226"/>
      <c r="L307" s="226"/>
      <c r="M307" s="226"/>
      <c r="N307" s="226"/>
      <c r="O307" s="227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  <c r="AJ307" s="225"/>
      <c r="AL307" s="339"/>
      <c r="AN307" s="29"/>
      <c r="AO307" s="339"/>
      <c r="AP307" s="339"/>
      <c r="AQ307" s="339"/>
      <c r="AR307" s="339"/>
      <c r="AS307" s="339"/>
      <c r="AT307" s="339"/>
    </row>
    <row r="308" customFormat="false" ht="15" hidden="false" customHeight="true" outlineLevel="0" collapsed="false">
      <c r="B308" s="308" t="s">
        <v>153</v>
      </c>
      <c r="C308" s="308"/>
      <c r="D308" s="308"/>
      <c r="E308" s="308"/>
      <c r="F308" s="308"/>
      <c r="G308" s="308" t="s">
        <v>31</v>
      </c>
      <c r="H308" s="308"/>
      <c r="I308" s="308"/>
      <c r="J308" s="309"/>
      <c r="K308" s="226"/>
      <c r="L308" s="226"/>
      <c r="M308" s="226"/>
      <c r="N308" s="226"/>
      <c r="O308" s="227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  <c r="AB308" s="225"/>
      <c r="AC308" s="225"/>
      <c r="AD308" s="225"/>
      <c r="AE308" s="225"/>
      <c r="AF308" s="225"/>
      <c r="AG308" s="225"/>
      <c r="AH308" s="225"/>
      <c r="AI308" s="225"/>
      <c r="AJ308" s="225"/>
      <c r="AL308" s="339"/>
      <c r="AN308" s="29"/>
      <c r="AO308" s="339"/>
      <c r="AP308" s="339"/>
      <c r="AQ308" s="339"/>
      <c r="AR308" s="339"/>
      <c r="AS308" s="339"/>
      <c r="AT308" s="339"/>
    </row>
    <row r="309" customFormat="false" ht="15.75" hidden="false" customHeight="true" outlineLevel="0" collapsed="false">
      <c r="A309" s="0" t="s">
        <v>32</v>
      </c>
      <c r="B309" s="230" t="s">
        <v>33</v>
      </c>
      <c r="C309" s="231" t="n">
        <v>8793</v>
      </c>
      <c r="D309" s="232" t="s">
        <v>251</v>
      </c>
      <c r="E309" s="232"/>
      <c r="F309" s="232"/>
      <c r="G309" s="232"/>
      <c r="H309" s="232"/>
      <c r="I309" s="22" t="n">
        <v>100</v>
      </c>
      <c r="J309" s="23" t="n">
        <v>50</v>
      </c>
      <c r="K309" s="24" t="n">
        <v>2</v>
      </c>
      <c r="L309" s="25" t="n">
        <v>7</v>
      </c>
      <c r="M309" s="25" t="n">
        <v>8</v>
      </c>
      <c r="N309" s="25" t="n">
        <v>99</v>
      </c>
      <c r="O309" s="26" t="str">
        <f aca="false">IF(SUM(P309:AJ309)=0,".",SUM(P309:AJ309))</f>
        <v>.</v>
      </c>
      <c r="P309" s="27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8"/>
      <c r="AN309" s="29"/>
    </row>
    <row r="310" customFormat="false" ht="15" hidden="false" customHeight="true" outlineLevel="0" collapsed="false">
      <c r="A310" s="0" t="s">
        <v>32</v>
      </c>
      <c r="B310" s="230"/>
      <c r="C310" s="328" t="n">
        <v>8794</v>
      </c>
      <c r="D310" s="233" t="s">
        <v>252</v>
      </c>
      <c r="E310" s="233"/>
      <c r="F310" s="233"/>
      <c r="G310" s="233"/>
      <c r="H310" s="233"/>
      <c r="I310" s="32" t="n">
        <v>150</v>
      </c>
      <c r="J310" s="33" t="n">
        <v>63</v>
      </c>
      <c r="K310" s="34" t="n">
        <v>3</v>
      </c>
      <c r="L310" s="35" t="n">
        <v>11</v>
      </c>
      <c r="M310" s="35" t="n">
        <v>12</v>
      </c>
      <c r="N310" s="36" t="n">
        <v>148</v>
      </c>
      <c r="O310" s="37" t="str">
        <f aca="false">IF(SUM(P310:AJ310)=0,".",SUM(P310:AJ310))</f>
        <v>.</v>
      </c>
      <c r="P310" s="38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9"/>
      <c r="AN310" s="29"/>
    </row>
    <row r="311" customFormat="false" ht="15" hidden="false" customHeight="true" outlineLevel="0" collapsed="false">
      <c r="A311" s="0" t="s">
        <v>32</v>
      </c>
      <c r="B311" s="230"/>
      <c r="C311" s="328" t="n">
        <v>16365</v>
      </c>
      <c r="D311" s="234" t="s">
        <v>253</v>
      </c>
      <c r="E311" s="234"/>
      <c r="F311" s="234"/>
      <c r="G311" s="234"/>
      <c r="H311" s="234"/>
      <c r="I311" s="41" t="n">
        <v>100</v>
      </c>
      <c r="J311" s="42" t="n">
        <v>74</v>
      </c>
      <c r="K311" s="43" t="n">
        <v>7</v>
      </c>
      <c r="L311" s="44" t="n">
        <v>9</v>
      </c>
      <c r="M311" s="44" t="n">
        <v>7</v>
      </c>
      <c r="N311" s="44" t="n">
        <v>137</v>
      </c>
      <c r="O311" s="45" t="str">
        <f aca="false">IF(SUM(P311:AJ311)=0,".",SUM(P311:AJ311))</f>
        <v>.</v>
      </c>
      <c r="P311" s="46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7"/>
      <c r="AN311" s="29"/>
    </row>
    <row r="312" customFormat="false" ht="15" hidden="false" customHeight="true" outlineLevel="0" collapsed="false">
      <c r="A312" s="0" t="s">
        <v>32</v>
      </c>
      <c r="B312" s="230"/>
      <c r="C312" s="328" t="n">
        <v>16462</v>
      </c>
      <c r="D312" s="235" t="s">
        <v>254</v>
      </c>
      <c r="E312" s="235"/>
      <c r="F312" s="235"/>
      <c r="G312" s="235"/>
      <c r="H312" s="235"/>
      <c r="I312" s="32" t="n">
        <v>150</v>
      </c>
      <c r="J312" s="33" t="n">
        <v>104</v>
      </c>
      <c r="K312" s="34" t="n">
        <v>11</v>
      </c>
      <c r="L312" s="35" t="n">
        <v>14</v>
      </c>
      <c r="M312" s="35" t="n">
        <v>10</v>
      </c>
      <c r="N312" s="35" t="n">
        <v>206</v>
      </c>
      <c r="O312" s="49" t="str">
        <f aca="false">IF(SUM(P312:AJ312)=0,".",SUM(P312:AJ312))</f>
        <v>.</v>
      </c>
      <c r="P312" s="38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9"/>
      <c r="AN312" s="29"/>
    </row>
    <row r="313" customFormat="false" ht="15.75" hidden="false" customHeight="true" outlineLevel="0" collapsed="false">
      <c r="A313" s="0" t="s">
        <v>32</v>
      </c>
      <c r="B313" s="230"/>
      <c r="C313" s="328" t="n">
        <v>8926</v>
      </c>
      <c r="D313" s="236" t="s">
        <v>255</v>
      </c>
      <c r="E313" s="236"/>
      <c r="F313" s="236"/>
      <c r="G313" s="236"/>
      <c r="H313" s="236"/>
      <c r="I313" s="41" t="n">
        <v>100</v>
      </c>
      <c r="J313" s="42" t="n">
        <v>81</v>
      </c>
      <c r="K313" s="43" t="n">
        <v>11</v>
      </c>
      <c r="L313" s="44" t="n">
        <v>21</v>
      </c>
      <c r="M313" s="44" t="n">
        <v>2</v>
      </c>
      <c r="N313" s="44" t="n">
        <v>246</v>
      </c>
      <c r="O313" s="45" t="str">
        <f aca="false">IF(SUM(P313:AJ313)=0,".",SUM(P313:AJ313))</f>
        <v>.</v>
      </c>
      <c r="P313" s="46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7"/>
      <c r="AN313" s="29"/>
    </row>
    <row r="314" customFormat="false" ht="15" hidden="false" customHeight="true" outlineLevel="0" collapsed="false">
      <c r="A314" s="0" t="s">
        <v>32</v>
      </c>
      <c r="B314" s="230"/>
      <c r="C314" s="328" t="n">
        <v>8927</v>
      </c>
      <c r="D314" s="233" t="s">
        <v>256</v>
      </c>
      <c r="E314" s="233"/>
      <c r="F314" s="233"/>
      <c r="G314" s="233"/>
      <c r="H314" s="233"/>
      <c r="I314" s="32" t="n">
        <v>150</v>
      </c>
      <c r="J314" s="33" t="n">
        <v>110</v>
      </c>
      <c r="K314" s="34" t="n">
        <v>17</v>
      </c>
      <c r="L314" s="35" t="n">
        <v>32</v>
      </c>
      <c r="M314" s="35" t="n">
        <v>4</v>
      </c>
      <c r="N314" s="35" t="n">
        <v>370</v>
      </c>
      <c r="O314" s="49" t="str">
        <f aca="false">IF(SUM(P314:AJ314)=0,".",SUM(P314:AJ314))</f>
        <v>.</v>
      </c>
      <c r="P314" s="38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9"/>
      <c r="AN314" s="29"/>
    </row>
    <row r="315" customFormat="false" ht="15.75" hidden="false" customHeight="true" outlineLevel="0" collapsed="false">
      <c r="A315" s="0" t="s">
        <v>32</v>
      </c>
      <c r="B315" s="230"/>
      <c r="C315" s="328" t="n">
        <v>9012</v>
      </c>
      <c r="D315" s="234" t="s">
        <v>257</v>
      </c>
      <c r="E315" s="234"/>
      <c r="F315" s="234"/>
      <c r="G315" s="234"/>
      <c r="H315" s="234"/>
      <c r="I315" s="41" t="n">
        <v>100</v>
      </c>
      <c r="J315" s="42" t="n">
        <v>75</v>
      </c>
      <c r="K315" s="43" t="n">
        <v>10</v>
      </c>
      <c r="L315" s="44" t="n">
        <v>13</v>
      </c>
      <c r="M315" s="44" t="n">
        <v>8</v>
      </c>
      <c r="N315" s="44" t="n">
        <v>181</v>
      </c>
      <c r="O315" s="45" t="str">
        <f aca="false">IF(SUM(P315:AJ315)=0,".",SUM(P315:AJ315))</f>
        <v>.</v>
      </c>
      <c r="P315" s="46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7"/>
      <c r="AN315" s="29"/>
    </row>
    <row r="316" customFormat="false" ht="18" hidden="false" customHeight="true" outlineLevel="0" collapsed="false">
      <c r="A316" s="0" t="s">
        <v>32</v>
      </c>
      <c r="B316" s="230"/>
      <c r="C316" s="328" t="n">
        <v>9013</v>
      </c>
      <c r="D316" s="235" t="s">
        <v>258</v>
      </c>
      <c r="E316" s="235"/>
      <c r="F316" s="235"/>
      <c r="G316" s="235"/>
      <c r="H316" s="235"/>
      <c r="I316" s="32" t="n">
        <v>150</v>
      </c>
      <c r="J316" s="33" t="n">
        <v>102</v>
      </c>
      <c r="K316" s="34" t="n">
        <v>15</v>
      </c>
      <c r="L316" s="35" t="n">
        <v>19</v>
      </c>
      <c r="M316" s="35" t="n">
        <v>12</v>
      </c>
      <c r="N316" s="35" t="n">
        <v>271</v>
      </c>
      <c r="O316" s="49" t="str">
        <f aca="false">IF(SUM(P316:AJ316)=0,".",SUM(P316:AJ316))</f>
        <v>.</v>
      </c>
      <c r="P316" s="38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9"/>
      <c r="AN316" s="29"/>
    </row>
    <row r="317" customFormat="false" ht="15.75" hidden="false" customHeight="true" outlineLevel="0" collapsed="false">
      <c r="A317" s="0" t="s">
        <v>32</v>
      </c>
      <c r="B317" s="230"/>
      <c r="C317" s="328" t="n">
        <v>9122</v>
      </c>
      <c r="D317" s="236" t="s">
        <v>259</v>
      </c>
      <c r="E317" s="236"/>
      <c r="F317" s="236"/>
      <c r="G317" s="236"/>
      <c r="H317" s="236"/>
      <c r="I317" s="41" t="n">
        <v>100</v>
      </c>
      <c r="J317" s="42" t="n">
        <v>85</v>
      </c>
      <c r="K317" s="43" t="n">
        <v>10</v>
      </c>
      <c r="L317" s="44" t="n">
        <v>13</v>
      </c>
      <c r="M317" s="44" t="n">
        <v>12</v>
      </c>
      <c r="N317" s="44" t="n">
        <v>200</v>
      </c>
      <c r="O317" s="45" t="str">
        <f aca="false">IF(SUM(P317:AJ317)=0,".",SUM(P317:AJ317))</f>
        <v>.</v>
      </c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51"/>
      <c r="AN317" s="29"/>
    </row>
    <row r="318" customFormat="false" ht="15.75" hidden="false" customHeight="true" outlineLevel="0" collapsed="false">
      <c r="A318" s="0" t="s">
        <v>32</v>
      </c>
      <c r="B318" s="230"/>
      <c r="C318" s="328" t="n">
        <v>9123</v>
      </c>
      <c r="D318" s="233" t="s">
        <v>260</v>
      </c>
      <c r="E318" s="233"/>
      <c r="F318" s="233"/>
      <c r="G318" s="233"/>
      <c r="H318" s="233"/>
      <c r="I318" s="32" t="n">
        <v>150</v>
      </c>
      <c r="J318" s="33" t="n">
        <v>114</v>
      </c>
      <c r="K318" s="34" t="n">
        <v>15</v>
      </c>
      <c r="L318" s="35" t="n">
        <v>19</v>
      </c>
      <c r="M318" s="35" t="n">
        <v>18</v>
      </c>
      <c r="N318" s="35" t="n">
        <v>300</v>
      </c>
      <c r="O318" s="49" t="str">
        <f aca="false">IF(SUM(P318:AJ318)=0,".",SUM(P318:AJ318))</f>
        <v>.</v>
      </c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52"/>
      <c r="AN318" s="29"/>
    </row>
    <row r="319" customFormat="false" ht="15.75" hidden="false" customHeight="true" outlineLevel="0" collapsed="false">
      <c r="A319" s="0" t="s">
        <v>32</v>
      </c>
      <c r="B319" s="230"/>
      <c r="C319" s="231" t="n">
        <v>9187</v>
      </c>
      <c r="D319" s="234" t="s">
        <v>261</v>
      </c>
      <c r="E319" s="234"/>
      <c r="F319" s="234"/>
      <c r="G319" s="234"/>
      <c r="H319" s="234"/>
      <c r="I319" s="41" t="n">
        <v>100</v>
      </c>
      <c r="J319" s="42" t="n">
        <v>95</v>
      </c>
      <c r="K319" s="43" t="n">
        <v>20</v>
      </c>
      <c r="L319" s="44" t="n">
        <v>30</v>
      </c>
      <c r="M319" s="44" t="n">
        <v>5</v>
      </c>
      <c r="N319" s="44" t="n">
        <v>370</v>
      </c>
      <c r="O319" s="45" t="str">
        <f aca="false">IF(SUM(P319:AJ319)=0,".",SUM(P319:AJ319))</f>
        <v>.</v>
      </c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51"/>
      <c r="AN319" s="29"/>
    </row>
    <row r="320" customFormat="false" ht="15.75" hidden="false" customHeight="true" outlineLevel="0" collapsed="false">
      <c r="A320" s="0" t="s">
        <v>32</v>
      </c>
      <c r="B320" s="230"/>
      <c r="C320" s="329" t="n">
        <v>9188</v>
      </c>
      <c r="D320" s="237" t="s">
        <v>262</v>
      </c>
      <c r="E320" s="237"/>
      <c r="F320" s="237"/>
      <c r="G320" s="237"/>
      <c r="H320" s="237"/>
      <c r="I320" s="32" t="n">
        <v>150</v>
      </c>
      <c r="J320" s="33" t="n">
        <v>132</v>
      </c>
      <c r="K320" s="54" t="n">
        <v>29</v>
      </c>
      <c r="L320" s="55" t="n">
        <v>44</v>
      </c>
      <c r="M320" s="55" t="n">
        <v>8</v>
      </c>
      <c r="N320" s="55" t="n">
        <v>555</v>
      </c>
      <c r="O320" s="56" t="str">
        <f aca="false">IF(SUM(P320:AJ320)=0,".",SUM(P320:AJ320))</f>
        <v>.</v>
      </c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8"/>
      <c r="AN320" s="29"/>
    </row>
    <row r="321" customFormat="false" ht="15.75" hidden="false" customHeight="true" outlineLevel="0" collapsed="false">
      <c r="A321" s="0" t="s">
        <v>32</v>
      </c>
      <c r="B321" s="238" t="s">
        <v>46</v>
      </c>
      <c r="C321" s="231" t="n">
        <v>9330</v>
      </c>
      <c r="D321" s="232" t="s">
        <v>51</v>
      </c>
      <c r="E321" s="232"/>
      <c r="F321" s="232"/>
      <c r="G321" s="232"/>
      <c r="H321" s="232"/>
      <c r="I321" s="41" t="n">
        <v>250</v>
      </c>
      <c r="J321" s="42" t="n">
        <v>91</v>
      </c>
      <c r="K321" s="24" t="n">
        <v>2</v>
      </c>
      <c r="L321" s="25" t="n">
        <v>4</v>
      </c>
      <c r="M321" s="25" t="n">
        <v>12</v>
      </c>
      <c r="N321" s="25" t="n">
        <v>92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  <c r="AN321" s="29"/>
    </row>
    <row r="322" customFormat="false" ht="15" hidden="false" customHeight="true" outlineLevel="0" collapsed="false">
      <c r="A322" s="0" t="s">
        <v>32</v>
      </c>
      <c r="B322" s="238"/>
      <c r="C322" s="328" t="n">
        <v>9329</v>
      </c>
      <c r="D322" s="233" t="s">
        <v>52</v>
      </c>
      <c r="E322" s="233"/>
      <c r="F322" s="233"/>
      <c r="G322" s="233"/>
      <c r="H322" s="233"/>
      <c r="I322" s="32" t="n">
        <v>340</v>
      </c>
      <c r="J322" s="33" t="n">
        <v>118</v>
      </c>
      <c r="K322" s="34" t="n">
        <v>2</v>
      </c>
      <c r="L322" s="35" t="n">
        <v>6</v>
      </c>
      <c r="M322" s="35" t="n">
        <v>17</v>
      </c>
      <c r="N322" s="35" t="n">
        <v>129</v>
      </c>
      <c r="O322" s="49" t="str">
        <f aca="false">IF(SUM(P322:AJ322)=0,".",SUM(P322:AJ322))</f>
        <v>.</v>
      </c>
      <c r="P322" s="38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9"/>
      <c r="AN322" s="29"/>
    </row>
    <row r="323" customFormat="false" ht="15.75" hidden="false" customHeight="true" outlineLevel="0" collapsed="false">
      <c r="A323" s="0" t="s">
        <v>32</v>
      </c>
      <c r="B323" s="238"/>
      <c r="C323" s="328" t="n">
        <v>9232</v>
      </c>
      <c r="D323" s="234" t="s">
        <v>263</v>
      </c>
      <c r="E323" s="234"/>
      <c r="F323" s="234"/>
      <c r="G323" s="234"/>
      <c r="H323" s="234"/>
      <c r="I323" s="41" t="n">
        <v>250</v>
      </c>
      <c r="J323" s="42" t="n">
        <v>112</v>
      </c>
      <c r="K323" s="43" t="n">
        <v>14</v>
      </c>
      <c r="L323" s="44" t="n">
        <v>12</v>
      </c>
      <c r="M323" s="44" t="n">
        <v>15</v>
      </c>
      <c r="N323" s="44" t="n">
        <v>274</v>
      </c>
      <c r="O323" s="45" t="str">
        <f aca="false">IF(SUM(P323:AJ323)=0,".",SUM(P323:AJ323))</f>
        <v>.</v>
      </c>
      <c r="P323" s="46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7"/>
      <c r="AN323" s="29"/>
    </row>
    <row r="324" customFormat="false" ht="24.75" hidden="false" customHeight="true" outlineLevel="0" collapsed="false">
      <c r="A324" s="0" t="s">
        <v>32</v>
      </c>
      <c r="B324" s="238"/>
      <c r="C324" s="328" t="n">
        <v>9231</v>
      </c>
      <c r="D324" s="235" t="s">
        <v>264</v>
      </c>
      <c r="E324" s="235"/>
      <c r="F324" s="235"/>
      <c r="G324" s="235"/>
      <c r="H324" s="235"/>
      <c r="I324" s="32" t="n">
        <v>340</v>
      </c>
      <c r="J324" s="33" t="n">
        <v>138</v>
      </c>
      <c r="K324" s="34" t="n">
        <v>18</v>
      </c>
      <c r="L324" s="35" t="n">
        <v>15</v>
      </c>
      <c r="M324" s="35" t="n">
        <v>20</v>
      </c>
      <c r="N324" s="35" t="n">
        <v>356</v>
      </c>
      <c r="O324" s="49" t="str">
        <f aca="false">IF(SUM(P324:AJ324)=0,".",SUM(P324:AJ324))</f>
        <v>.</v>
      </c>
      <c r="P324" s="38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9"/>
      <c r="AN324" s="29"/>
    </row>
    <row r="325" customFormat="false" ht="15.75" hidden="false" customHeight="true" outlineLevel="0" collapsed="false">
      <c r="A325" s="0" t="s">
        <v>32</v>
      </c>
      <c r="B325" s="238"/>
      <c r="C325" s="328" t="n">
        <v>9401</v>
      </c>
      <c r="D325" s="236" t="s">
        <v>265</v>
      </c>
      <c r="E325" s="236"/>
      <c r="F325" s="236"/>
      <c r="G325" s="236"/>
      <c r="H325" s="236"/>
      <c r="I325" s="61" t="n">
        <v>250</v>
      </c>
      <c r="J325" s="42" t="n">
        <v>96</v>
      </c>
      <c r="K325" s="43" t="n">
        <v>5</v>
      </c>
      <c r="L325" s="44" t="n">
        <v>2</v>
      </c>
      <c r="M325" s="44" t="n">
        <v>7</v>
      </c>
      <c r="N325" s="44" t="n">
        <v>67</v>
      </c>
      <c r="O325" s="45" t="str">
        <f aca="false">IF(SUM(P325:AJ325)=0,".",SUM(P325:AJ325))</f>
        <v>.</v>
      </c>
      <c r="P325" s="46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7"/>
      <c r="AN325" s="29"/>
    </row>
    <row r="326" customFormat="false" ht="25.5" hidden="false" customHeight="true" outlineLevel="0" collapsed="false">
      <c r="A326" s="0" t="s">
        <v>32</v>
      </c>
      <c r="B326" s="238"/>
      <c r="C326" s="328" t="n">
        <v>9400</v>
      </c>
      <c r="D326" s="233" t="s">
        <v>266</v>
      </c>
      <c r="E326" s="233"/>
      <c r="F326" s="233"/>
      <c r="G326" s="233"/>
      <c r="H326" s="233"/>
      <c r="I326" s="32" t="n">
        <v>340</v>
      </c>
      <c r="J326" s="33" t="n">
        <v>123</v>
      </c>
      <c r="K326" s="34" t="n">
        <v>7</v>
      </c>
      <c r="L326" s="35" t="n">
        <v>3</v>
      </c>
      <c r="M326" s="35" t="n">
        <v>9</v>
      </c>
      <c r="N326" s="35" t="n">
        <v>95</v>
      </c>
      <c r="O326" s="49" t="str">
        <f aca="false">IF(SUM(P326:AJ326)=0,".",SUM(P326:AJ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N326" s="29"/>
    </row>
    <row r="327" customFormat="false" ht="15.75" hidden="false" customHeight="true" outlineLevel="0" collapsed="false">
      <c r="A327" s="0" t="s">
        <v>32</v>
      </c>
      <c r="B327" s="238"/>
      <c r="C327" s="328" t="n">
        <v>9236</v>
      </c>
      <c r="D327" s="234" t="s">
        <v>267</v>
      </c>
      <c r="E327" s="234"/>
      <c r="F327" s="234"/>
      <c r="G327" s="234"/>
      <c r="H327" s="234"/>
      <c r="I327" s="61" t="n">
        <v>250</v>
      </c>
      <c r="J327" s="42" t="n">
        <v>90</v>
      </c>
      <c r="K327" s="43" t="n">
        <v>16</v>
      </c>
      <c r="L327" s="44" t="n">
        <v>7</v>
      </c>
      <c r="M327" s="44" t="n">
        <v>10</v>
      </c>
      <c r="N327" s="44" t="n">
        <v>168</v>
      </c>
      <c r="O327" s="45" t="str">
        <f aca="false">IF(SUM(P327:AJ327)=0,".",SUM(P327:AJ327))</f>
        <v>.</v>
      </c>
      <c r="P327" s="46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7"/>
      <c r="AN327" s="29"/>
    </row>
    <row r="328" customFormat="false" ht="25.5" hidden="false" customHeight="true" outlineLevel="0" collapsed="false">
      <c r="A328" s="0" t="s">
        <v>32</v>
      </c>
      <c r="B328" s="238"/>
      <c r="C328" s="277" t="n">
        <v>9235</v>
      </c>
      <c r="D328" s="237" t="s">
        <v>268</v>
      </c>
      <c r="E328" s="237"/>
      <c r="F328" s="237"/>
      <c r="G328" s="237"/>
      <c r="H328" s="237"/>
      <c r="I328" s="63" t="n">
        <v>340</v>
      </c>
      <c r="J328" s="64" t="n">
        <v>109</v>
      </c>
      <c r="K328" s="65" t="n">
        <v>21</v>
      </c>
      <c r="L328" s="66" t="n">
        <v>8</v>
      </c>
      <c r="M328" s="66" t="n">
        <v>15</v>
      </c>
      <c r="N328" s="66" t="n">
        <v>218</v>
      </c>
      <c r="O328" s="67" t="str">
        <f aca="false">IF(SUM(P328:AJ328)=0,".",SUM(P328:AJ328))</f>
        <v>.</v>
      </c>
      <c r="P328" s="68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9"/>
      <c r="AN328" s="29"/>
    </row>
    <row r="329" customFormat="false" ht="15.75" hidden="false" customHeight="true" outlineLevel="0" collapsed="false">
      <c r="A329" s="0" t="s">
        <v>32</v>
      </c>
      <c r="B329" s="142" t="s">
        <v>55</v>
      </c>
      <c r="C329" s="340" t="n">
        <v>16463</v>
      </c>
      <c r="D329" s="244" t="s">
        <v>269</v>
      </c>
      <c r="E329" s="244"/>
      <c r="F329" s="378" t="n">
        <v>90</v>
      </c>
      <c r="G329" s="117" t="s">
        <v>270</v>
      </c>
      <c r="H329" s="117"/>
      <c r="I329" s="117"/>
      <c r="J329" s="118" t="n">
        <v>199</v>
      </c>
      <c r="K329" s="80" t="n">
        <v>18</v>
      </c>
      <c r="L329" s="81" t="n">
        <v>34</v>
      </c>
      <c r="M329" s="81" t="n">
        <v>54</v>
      </c>
      <c r="N329" s="81" t="n">
        <v>584</v>
      </c>
      <c r="O329" s="82" t="str">
        <f aca="false">IF(SUM(P329:AJ329)=0,".",SUM(P329:AJ329))</f>
        <v>.</v>
      </c>
      <c r="P329" s="82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3"/>
      <c r="AN329" s="29"/>
    </row>
    <row r="330" customFormat="false" ht="15.75" hidden="false" customHeight="true" outlineLevel="0" collapsed="false">
      <c r="A330" s="0" t="s">
        <v>32</v>
      </c>
      <c r="B330" s="142"/>
      <c r="C330" s="269" t="n">
        <v>16464</v>
      </c>
      <c r="D330" s="244"/>
      <c r="E330" s="244"/>
      <c r="F330" s="378"/>
      <c r="G330" s="84" t="s">
        <v>176</v>
      </c>
      <c r="H330" s="84"/>
      <c r="I330" s="84"/>
      <c r="J330" s="85" t="n">
        <v>178</v>
      </c>
      <c r="K330" s="86" t="n">
        <v>19</v>
      </c>
      <c r="L330" s="87" t="n">
        <v>14</v>
      </c>
      <c r="M330" s="87" t="n">
        <v>73</v>
      </c>
      <c r="N330" s="87" t="n">
        <v>491</v>
      </c>
      <c r="O330" s="88" t="str">
        <f aca="false">IF(SUM(P330:AJ330)=0,".",SUM(P330:AJ330))</f>
        <v>.</v>
      </c>
      <c r="P330" s="88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90"/>
      <c r="AN330" s="29"/>
    </row>
    <row r="331" customFormat="false" ht="15.75" hidden="false" customHeight="true" outlineLevel="0" collapsed="false">
      <c r="A331" s="0" t="s">
        <v>32</v>
      </c>
      <c r="B331" s="142"/>
      <c r="C331" s="269" t="n">
        <v>16465</v>
      </c>
      <c r="D331" s="244"/>
      <c r="E331" s="244"/>
      <c r="F331" s="378"/>
      <c r="G331" s="91" t="s">
        <v>271</v>
      </c>
      <c r="H331" s="91"/>
      <c r="I331" s="91"/>
      <c r="J331" s="92" t="n">
        <v>171</v>
      </c>
      <c r="K331" s="24" t="n">
        <v>17</v>
      </c>
      <c r="L331" s="25" t="n">
        <v>27</v>
      </c>
      <c r="M331" s="25" t="n">
        <v>64</v>
      </c>
      <c r="N331" s="25" t="n">
        <v>550</v>
      </c>
      <c r="O331" s="82" t="str">
        <f aca="false">IF(SUM(P331:AJ331)=0,".",SUM(P331:AJ331))</f>
        <v>.</v>
      </c>
      <c r="P331" s="82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3"/>
      <c r="AN331" s="29"/>
    </row>
    <row r="332" customFormat="false" ht="15.75" hidden="false" customHeight="true" outlineLevel="0" collapsed="false">
      <c r="A332" s="0" t="s">
        <v>32</v>
      </c>
      <c r="B332" s="142"/>
      <c r="C332" s="269" t="n">
        <v>16412</v>
      </c>
      <c r="D332" s="379" t="s">
        <v>272</v>
      </c>
      <c r="E332" s="379"/>
      <c r="F332" s="379"/>
      <c r="G332" s="127" t="s">
        <v>64</v>
      </c>
      <c r="H332" s="127"/>
      <c r="I332" s="127"/>
      <c r="J332" s="85" t="n">
        <v>190</v>
      </c>
      <c r="K332" s="86" t="n">
        <v>15</v>
      </c>
      <c r="L332" s="87" t="n">
        <v>15</v>
      </c>
      <c r="M332" s="87" t="n">
        <v>48</v>
      </c>
      <c r="N332" s="87" t="n">
        <v>379</v>
      </c>
      <c r="O332" s="88" t="str">
        <f aca="false">IF(SUM(P332:AJ332)=0,".",SUM(P332:AJ332))</f>
        <v>.</v>
      </c>
      <c r="P332" s="88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90"/>
      <c r="AN332" s="29"/>
    </row>
    <row r="333" customFormat="false" ht="15.75" hidden="false" customHeight="true" outlineLevel="0" collapsed="false">
      <c r="A333" s="0" t="s">
        <v>32</v>
      </c>
      <c r="B333" s="142"/>
      <c r="C333" s="269" t="n">
        <v>16466</v>
      </c>
      <c r="D333" s="379"/>
      <c r="E333" s="379"/>
      <c r="F333" s="379"/>
      <c r="G333" s="259" t="s">
        <v>273</v>
      </c>
      <c r="H333" s="259"/>
      <c r="I333" s="259"/>
      <c r="J333" s="95" t="n">
        <v>206</v>
      </c>
      <c r="K333" s="96" t="n">
        <v>22</v>
      </c>
      <c r="L333" s="97" t="n">
        <v>14</v>
      </c>
      <c r="M333" s="97" t="n">
        <v>27</v>
      </c>
      <c r="N333" s="97" t="n">
        <v>318</v>
      </c>
      <c r="O333" s="98" t="str">
        <f aca="false">IF(SUM(P333:AJ333)=0,".",SUM(P333:AJ333))</f>
        <v>.</v>
      </c>
      <c r="P333" s="98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9"/>
      <c r="AN333" s="29"/>
    </row>
    <row r="334" customFormat="false" ht="15.75" hidden="false" customHeight="true" outlineLevel="0" collapsed="false">
      <c r="A334" s="0" t="s">
        <v>32</v>
      </c>
      <c r="B334" s="142"/>
      <c r="C334" s="269" t="n">
        <v>16411</v>
      </c>
      <c r="D334" s="379"/>
      <c r="E334" s="379"/>
      <c r="F334" s="379"/>
      <c r="G334" s="260" t="s">
        <v>66</v>
      </c>
      <c r="H334" s="260"/>
      <c r="I334" s="260"/>
      <c r="J334" s="243" t="n">
        <v>127</v>
      </c>
      <c r="K334" s="34" t="n">
        <v>0</v>
      </c>
      <c r="L334" s="35" t="n">
        <v>0</v>
      </c>
      <c r="M334" s="35" t="n">
        <v>0</v>
      </c>
      <c r="N334" s="35" t="n">
        <v>0</v>
      </c>
      <c r="O334" s="38" t="str">
        <f aca="false">IF(SUM(P334:AJ334)=0,".",SUM(P334:AJ334))</f>
        <v>.</v>
      </c>
      <c r="P334" s="38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9"/>
      <c r="AN334" s="29"/>
    </row>
    <row r="335" customFormat="false" ht="15.75" hidden="false" customHeight="true" outlineLevel="0" collapsed="false">
      <c r="A335" s="0" t="s">
        <v>32</v>
      </c>
      <c r="B335" s="142"/>
      <c r="C335" s="269" t="n">
        <v>15884</v>
      </c>
      <c r="D335" s="311" t="s">
        <v>274</v>
      </c>
      <c r="E335" s="311"/>
      <c r="F335" s="342" t="n">
        <v>110</v>
      </c>
      <c r="G335" s="104" t="s">
        <v>270</v>
      </c>
      <c r="H335" s="104"/>
      <c r="I335" s="104"/>
      <c r="J335" s="105" t="n">
        <v>228</v>
      </c>
      <c r="K335" s="96" t="n">
        <v>7</v>
      </c>
      <c r="L335" s="97" t="n">
        <v>26</v>
      </c>
      <c r="M335" s="97" t="n">
        <v>40</v>
      </c>
      <c r="N335" s="97" t="n">
        <v>413</v>
      </c>
      <c r="O335" s="98" t="str">
        <f aca="false">IF(SUM(P335:AJ335)=0,".",SUM(P335:AJ335))</f>
        <v>.</v>
      </c>
      <c r="P335" s="98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9"/>
      <c r="AN335" s="29"/>
    </row>
    <row r="336" customFormat="false" ht="15.75" hidden="false" customHeight="true" outlineLevel="0" collapsed="false">
      <c r="A336" s="0" t="s">
        <v>32</v>
      </c>
      <c r="B336" s="142"/>
      <c r="C336" s="269" t="n">
        <v>15597</v>
      </c>
      <c r="D336" s="311"/>
      <c r="E336" s="311"/>
      <c r="F336" s="342"/>
      <c r="G336" s="84" t="s">
        <v>176</v>
      </c>
      <c r="H336" s="84"/>
      <c r="I336" s="84"/>
      <c r="J336" s="85" t="n">
        <v>206</v>
      </c>
      <c r="K336" s="34" t="n">
        <v>0</v>
      </c>
      <c r="L336" s="35" t="n">
        <v>0</v>
      </c>
      <c r="M336" s="35" t="n">
        <v>0</v>
      </c>
      <c r="N336" s="35" t="n">
        <v>0</v>
      </c>
      <c r="O336" s="38" t="str">
        <f aca="false">IF(SUM(P336:AJ336)=0,".",SUM(P336:AJ336))</f>
        <v>.</v>
      </c>
      <c r="P336" s="38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9"/>
      <c r="AN336" s="29"/>
    </row>
    <row r="337" customFormat="false" ht="15" hidden="false" customHeight="true" outlineLevel="0" collapsed="false">
      <c r="A337" s="0" t="s">
        <v>32</v>
      </c>
      <c r="B337" s="142"/>
      <c r="C337" s="269" t="n">
        <v>15596</v>
      </c>
      <c r="D337" s="311"/>
      <c r="E337" s="311"/>
      <c r="F337" s="342"/>
      <c r="G337" s="94" t="s">
        <v>271</v>
      </c>
      <c r="H337" s="94"/>
      <c r="I337" s="94"/>
      <c r="J337" s="106" t="n">
        <v>199</v>
      </c>
      <c r="K337" s="96" t="n">
        <v>0</v>
      </c>
      <c r="L337" s="97" t="n">
        <v>0</v>
      </c>
      <c r="M337" s="97" t="n">
        <v>0</v>
      </c>
      <c r="N337" s="97" t="n">
        <v>0</v>
      </c>
      <c r="O337" s="98" t="str">
        <f aca="false">IF(SUM(P337:AJ337)=0,".",SUM(P337:AJ337))</f>
        <v>.</v>
      </c>
      <c r="P337" s="98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9"/>
      <c r="AN337" s="29"/>
    </row>
    <row r="338" customFormat="false" ht="15.75" hidden="false" customHeight="true" outlineLevel="0" collapsed="false">
      <c r="A338" s="0" t="s">
        <v>32</v>
      </c>
      <c r="B338" s="142"/>
      <c r="C338" s="269" t="n">
        <v>15600</v>
      </c>
      <c r="D338" s="380" t="s">
        <v>275</v>
      </c>
      <c r="E338" s="380"/>
      <c r="F338" s="380"/>
      <c r="G338" s="84" t="s">
        <v>64</v>
      </c>
      <c r="H338" s="84"/>
      <c r="I338" s="84"/>
      <c r="J338" s="85" t="n">
        <v>219</v>
      </c>
      <c r="K338" s="34" t="n">
        <v>0</v>
      </c>
      <c r="L338" s="35" t="n">
        <v>0</v>
      </c>
      <c r="M338" s="35" t="n">
        <v>0</v>
      </c>
      <c r="N338" s="35" t="n">
        <v>0</v>
      </c>
      <c r="O338" s="38" t="str">
        <f aca="false">IF(SUM(P338:AJ338)=0,".",SUM(P338:AJ338))</f>
        <v>.</v>
      </c>
      <c r="P338" s="38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9"/>
      <c r="AN338" s="29"/>
    </row>
    <row r="339" customFormat="false" ht="15.75" hidden="false" customHeight="true" outlineLevel="0" collapsed="false">
      <c r="A339" s="0" t="s">
        <v>32</v>
      </c>
      <c r="B339" s="142"/>
      <c r="C339" s="267" t="n">
        <v>15885</v>
      </c>
      <c r="D339" s="380"/>
      <c r="E339" s="380"/>
      <c r="F339" s="380"/>
      <c r="G339" s="94" t="s">
        <v>273</v>
      </c>
      <c r="H339" s="94"/>
      <c r="I339" s="94"/>
      <c r="J339" s="106" t="n">
        <v>235</v>
      </c>
      <c r="K339" s="96" t="n">
        <v>0</v>
      </c>
      <c r="L339" s="97" t="n">
        <v>0</v>
      </c>
      <c r="M339" s="97" t="n">
        <v>0</v>
      </c>
      <c r="N339" s="97" t="n">
        <v>0</v>
      </c>
      <c r="O339" s="98" t="str">
        <f aca="false">IF(SUM(P339:AJ339)=0,".",SUM(P339:AJ339))</f>
        <v>.</v>
      </c>
      <c r="P339" s="98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9"/>
      <c r="AN339" s="29"/>
    </row>
    <row r="340" customFormat="false" ht="15.75" hidden="false" customHeight="true" outlineLevel="0" collapsed="false">
      <c r="A340" s="0" t="s">
        <v>32</v>
      </c>
      <c r="B340" s="142"/>
      <c r="C340" s="269" t="n">
        <v>15086</v>
      </c>
      <c r="D340" s="380"/>
      <c r="E340" s="380"/>
      <c r="F340" s="380"/>
      <c r="G340" s="108" t="s">
        <v>66</v>
      </c>
      <c r="H340" s="108"/>
      <c r="I340" s="108"/>
      <c r="J340" s="109" t="n">
        <v>156</v>
      </c>
      <c r="K340" s="34" t="n">
        <v>0</v>
      </c>
      <c r="L340" s="35" t="n">
        <v>0</v>
      </c>
      <c r="M340" s="35" t="n">
        <v>0</v>
      </c>
      <c r="N340" s="35" t="n">
        <v>0</v>
      </c>
      <c r="O340" s="38" t="str">
        <f aca="false">IF(SUM(P340:AJ340)=0,".",SUM(P340:AJ340))</f>
        <v>.</v>
      </c>
      <c r="P340" s="38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9"/>
      <c r="AN340" s="29"/>
    </row>
    <row r="341" customFormat="false" ht="15.75" hidden="false" customHeight="true" outlineLevel="0" collapsed="false">
      <c r="A341" s="0" t="s">
        <v>32</v>
      </c>
      <c r="B341" s="142"/>
      <c r="C341" s="269" t="n">
        <v>9832</v>
      </c>
      <c r="D341" s="261" t="s">
        <v>276</v>
      </c>
      <c r="E341" s="261"/>
      <c r="F341" s="262" t="s">
        <v>73</v>
      </c>
      <c r="G341" s="257" t="s">
        <v>270</v>
      </c>
      <c r="H341" s="257"/>
      <c r="I341" s="257"/>
      <c r="J341" s="79" t="n">
        <v>206</v>
      </c>
      <c r="K341" s="24" t="n">
        <v>24</v>
      </c>
      <c r="L341" s="25" t="n">
        <v>47</v>
      </c>
      <c r="M341" s="25" t="n">
        <v>54</v>
      </c>
      <c r="N341" s="25" t="n">
        <v>748</v>
      </c>
      <c r="O341" s="27" t="str">
        <f aca="false">IF(SUM(P341:AJ341)=0,".",SUM(P341:AJ341))</f>
        <v>.</v>
      </c>
      <c r="P341" s="27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8"/>
      <c r="AN341" s="29"/>
    </row>
    <row r="342" customFormat="false" ht="15.75" hidden="false" customHeight="true" outlineLevel="0" collapsed="false">
      <c r="A342" s="0" t="s">
        <v>32</v>
      </c>
      <c r="B342" s="142"/>
      <c r="C342" s="269" t="n">
        <v>9842</v>
      </c>
      <c r="D342" s="261"/>
      <c r="E342" s="261"/>
      <c r="F342" s="262"/>
      <c r="G342" s="127" t="s">
        <v>176</v>
      </c>
      <c r="H342" s="127"/>
      <c r="I342" s="127"/>
      <c r="J342" s="85" t="n">
        <v>184</v>
      </c>
      <c r="K342" s="86" t="n">
        <v>25</v>
      </c>
      <c r="L342" s="87" t="n">
        <v>27</v>
      </c>
      <c r="M342" s="87" t="n">
        <v>73</v>
      </c>
      <c r="N342" s="87" t="n">
        <v>655</v>
      </c>
      <c r="O342" s="88" t="str">
        <f aca="false">IF(SUM(P342:AJ342)=0,".",SUM(P342:AJ342))</f>
        <v>.</v>
      </c>
      <c r="P342" s="88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90"/>
      <c r="AN342" s="29"/>
    </row>
    <row r="343" customFormat="false" ht="15.75" hidden="false" customHeight="true" outlineLevel="0" collapsed="false">
      <c r="A343" s="0" t="s">
        <v>32</v>
      </c>
      <c r="B343" s="142"/>
      <c r="C343" s="269" t="n">
        <v>9849</v>
      </c>
      <c r="D343" s="261"/>
      <c r="E343" s="261"/>
      <c r="F343" s="262"/>
      <c r="G343" s="91" t="s">
        <v>271</v>
      </c>
      <c r="H343" s="91"/>
      <c r="I343" s="91"/>
      <c r="J343" s="92" t="n">
        <v>177</v>
      </c>
      <c r="K343" s="24" t="n">
        <v>23</v>
      </c>
      <c r="L343" s="25" t="n">
        <v>40</v>
      </c>
      <c r="M343" s="25" t="n">
        <v>64</v>
      </c>
      <c r="N343" s="25" t="n">
        <v>714</v>
      </c>
      <c r="O343" s="82" t="str">
        <f aca="false">IF(SUM(P343:AJ343)=0,".",SUM(P343:AJ343))</f>
        <v>.</v>
      </c>
      <c r="P343" s="82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3"/>
      <c r="AN343" s="29"/>
    </row>
    <row r="344" customFormat="false" ht="15.75" hidden="false" customHeight="true" outlineLevel="0" collapsed="false">
      <c r="A344" s="0" t="s">
        <v>32</v>
      </c>
      <c r="B344" s="142"/>
      <c r="C344" s="269" t="n">
        <v>9840</v>
      </c>
      <c r="D344" s="263" t="s">
        <v>277</v>
      </c>
      <c r="E344" s="263"/>
      <c r="F344" s="263"/>
      <c r="G344" s="127" t="s">
        <v>64</v>
      </c>
      <c r="H344" s="127"/>
      <c r="I344" s="127"/>
      <c r="J344" s="85" t="n">
        <v>196</v>
      </c>
      <c r="K344" s="86" t="n">
        <v>21</v>
      </c>
      <c r="L344" s="87" t="n">
        <v>28</v>
      </c>
      <c r="M344" s="87" t="n">
        <v>48</v>
      </c>
      <c r="N344" s="87" t="n">
        <v>543</v>
      </c>
      <c r="O344" s="88" t="str">
        <f aca="false">IF(SUM(P344:AJ344)=0,".",SUM(P344:AJ344))</f>
        <v>.</v>
      </c>
      <c r="P344" s="88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90"/>
      <c r="AN344" s="29"/>
    </row>
    <row r="345" customFormat="false" ht="15.75" hidden="false" customHeight="true" outlineLevel="0" collapsed="false">
      <c r="A345" s="0" t="s">
        <v>32</v>
      </c>
      <c r="B345" s="142"/>
      <c r="C345" s="269" t="n">
        <v>9847</v>
      </c>
      <c r="D345" s="263"/>
      <c r="E345" s="263"/>
      <c r="F345" s="263"/>
      <c r="G345" s="259" t="s">
        <v>273</v>
      </c>
      <c r="H345" s="259"/>
      <c r="I345" s="259"/>
      <c r="J345" s="95" t="n">
        <v>213</v>
      </c>
      <c r="K345" s="96" t="n">
        <v>28</v>
      </c>
      <c r="L345" s="97" t="n">
        <v>27</v>
      </c>
      <c r="M345" s="97" t="n">
        <v>27</v>
      </c>
      <c r="N345" s="97" t="n">
        <v>482</v>
      </c>
      <c r="O345" s="98" t="str">
        <f aca="false">IF(SUM(P345:AJ345)=0,".",SUM(P345:AJ345))</f>
        <v>.</v>
      </c>
      <c r="P345" s="98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9"/>
      <c r="AN345" s="29"/>
    </row>
    <row r="346" customFormat="false" ht="15.75" hidden="false" customHeight="true" outlineLevel="0" collapsed="false">
      <c r="A346" s="0" t="s">
        <v>32</v>
      </c>
      <c r="B346" s="142"/>
      <c r="C346" s="269" t="n">
        <v>13118</v>
      </c>
      <c r="D346" s="263"/>
      <c r="E346" s="263"/>
      <c r="F346" s="263"/>
      <c r="G346" s="260" t="s">
        <v>66</v>
      </c>
      <c r="H346" s="260"/>
      <c r="I346" s="260"/>
      <c r="J346" s="243" t="n">
        <v>134</v>
      </c>
      <c r="K346" s="34" t="n">
        <v>17</v>
      </c>
      <c r="L346" s="35" t="n">
        <v>21</v>
      </c>
      <c r="M346" s="35" t="n">
        <v>14</v>
      </c>
      <c r="N346" s="35" t="n">
        <v>335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142"/>
      <c r="C347" s="269" t="n">
        <v>15812</v>
      </c>
      <c r="D347" s="71" t="s">
        <v>278</v>
      </c>
      <c r="E347" s="71"/>
      <c r="F347" s="71"/>
      <c r="G347" s="71"/>
      <c r="H347" s="71"/>
      <c r="I347" s="247" t="n">
        <v>250</v>
      </c>
      <c r="J347" s="248" t="n">
        <v>157</v>
      </c>
      <c r="K347" s="381" t="n">
        <v>9</v>
      </c>
      <c r="L347" s="140" t="n">
        <v>8</v>
      </c>
      <c r="M347" s="140" t="n">
        <v>6</v>
      </c>
      <c r="N347" s="140" t="n">
        <v>188</v>
      </c>
      <c r="O347" s="382" t="str">
        <f aca="false">IF(SUM(P347:AJ348)=0,".",SUM(P347:AJ348))</f>
        <v>.</v>
      </c>
      <c r="P347" s="253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1"/>
      <c r="AN347" s="29"/>
    </row>
    <row r="348" customFormat="false" ht="31.5" hidden="false" customHeight="true" outlineLevel="0" collapsed="false">
      <c r="A348" s="0" t="s">
        <v>32</v>
      </c>
      <c r="B348" s="142"/>
      <c r="C348" s="269" t="n">
        <v>15812</v>
      </c>
      <c r="D348" s="254" t="s">
        <v>279</v>
      </c>
      <c r="E348" s="254"/>
      <c r="F348" s="254"/>
      <c r="G348" s="254"/>
      <c r="H348" s="254"/>
      <c r="I348" s="247"/>
      <c r="J348" s="248"/>
      <c r="K348" s="381"/>
      <c r="L348" s="140"/>
      <c r="M348" s="140"/>
      <c r="N348" s="140"/>
      <c r="O348" s="382"/>
      <c r="P348" s="253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1"/>
      <c r="AN348" s="29"/>
    </row>
    <row r="349" customFormat="false" ht="15.75" hidden="false" customHeight="true" outlineLevel="0" collapsed="false">
      <c r="A349" s="0" t="s">
        <v>32</v>
      </c>
      <c r="B349" s="142"/>
      <c r="C349" s="267" t="n">
        <v>11781</v>
      </c>
      <c r="D349" s="261" t="s">
        <v>280</v>
      </c>
      <c r="E349" s="261"/>
      <c r="F349" s="262" t="n">
        <v>120</v>
      </c>
      <c r="G349" s="104" t="s">
        <v>270</v>
      </c>
      <c r="H349" s="104"/>
      <c r="I349" s="104"/>
      <c r="J349" s="105" t="n">
        <v>236</v>
      </c>
      <c r="K349" s="96" t="n">
        <v>37</v>
      </c>
      <c r="L349" s="97" t="n">
        <v>41</v>
      </c>
      <c r="M349" s="97" t="n">
        <v>58</v>
      </c>
      <c r="N349" s="97" t="n">
        <v>714</v>
      </c>
      <c r="O349" s="98" t="str">
        <f aca="false">IF(SUM(P349:AJ349)=0,".",SUM(P349:AJ349))</f>
        <v>.</v>
      </c>
      <c r="P349" s="98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9"/>
      <c r="AN349" s="29"/>
    </row>
    <row r="350" customFormat="false" ht="15.75" hidden="false" customHeight="true" outlineLevel="0" collapsed="false">
      <c r="A350" s="0" t="s">
        <v>32</v>
      </c>
      <c r="B350" s="142"/>
      <c r="C350" s="269" t="n">
        <v>11791</v>
      </c>
      <c r="D350" s="261"/>
      <c r="E350" s="261"/>
      <c r="F350" s="262"/>
      <c r="G350" s="84" t="s">
        <v>176</v>
      </c>
      <c r="H350" s="84"/>
      <c r="I350" s="84"/>
      <c r="J350" s="122" t="n">
        <v>215</v>
      </c>
      <c r="K350" s="34" t="n">
        <v>38</v>
      </c>
      <c r="L350" s="35" t="n">
        <v>21</v>
      </c>
      <c r="M350" s="35" t="n">
        <v>77</v>
      </c>
      <c r="N350" s="35" t="n">
        <v>621</v>
      </c>
      <c r="O350" s="38" t="str">
        <f aca="false">IF(SUM(P350:AJ350)=0,".",SUM(P350:AJ350))</f>
        <v>.</v>
      </c>
      <c r="P350" s="38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9"/>
      <c r="AN350" s="29"/>
    </row>
    <row r="351" customFormat="false" ht="15.75" hidden="false" customHeight="true" outlineLevel="0" collapsed="false">
      <c r="A351" s="0" t="s">
        <v>32</v>
      </c>
      <c r="B351" s="142"/>
      <c r="C351" s="269" t="n">
        <v>11798</v>
      </c>
      <c r="D351" s="261"/>
      <c r="E351" s="261"/>
      <c r="F351" s="262"/>
      <c r="G351" s="94" t="s">
        <v>271</v>
      </c>
      <c r="H351" s="94"/>
      <c r="I351" s="94"/>
      <c r="J351" s="123" t="n">
        <v>208</v>
      </c>
      <c r="K351" s="96" t="n">
        <v>36</v>
      </c>
      <c r="L351" s="97" t="n">
        <v>34</v>
      </c>
      <c r="M351" s="97" t="n">
        <v>68</v>
      </c>
      <c r="N351" s="97" t="n">
        <v>680</v>
      </c>
      <c r="O351" s="98" t="str">
        <f aca="false">IF(SUM(P351:AJ351)=0,".",SUM(P351:AJ351))</f>
        <v>.</v>
      </c>
      <c r="P351" s="98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9"/>
      <c r="AN351" s="29"/>
    </row>
    <row r="352" customFormat="false" ht="15.75" hidden="false" customHeight="true" outlineLevel="0" collapsed="false">
      <c r="A352" s="0" t="s">
        <v>32</v>
      </c>
      <c r="B352" s="142"/>
      <c r="C352" s="269" t="n">
        <v>11789</v>
      </c>
      <c r="D352" s="263" t="s">
        <v>281</v>
      </c>
      <c r="E352" s="263"/>
      <c r="F352" s="263"/>
      <c r="G352" s="84" t="s">
        <v>64</v>
      </c>
      <c r="H352" s="84"/>
      <c r="I352" s="84"/>
      <c r="J352" s="122" t="n">
        <v>227</v>
      </c>
      <c r="K352" s="34" t="n">
        <v>34</v>
      </c>
      <c r="L352" s="35" t="n">
        <v>22</v>
      </c>
      <c r="M352" s="35" t="n">
        <v>52</v>
      </c>
      <c r="N352" s="35" t="n">
        <v>509</v>
      </c>
      <c r="O352" s="38" t="str">
        <f aca="false">IF(SUM(P352:AJ352)=0,".",SUM(P352:AJ352))</f>
        <v>.</v>
      </c>
      <c r="P352" s="38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9"/>
      <c r="AN352" s="29"/>
    </row>
    <row r="353" customFormat="false" ht="15.75" hidden="false" customHeight="true" outlineLevel="0" collapsed="false">
      <c r="A353" s="0" t="s">
        <v>32</v>
      </c>
      <c r="B353" s="142"/>
      <c r="C353" s="269" t="n">
        <v>11796</v>
      </c>
      <c r="D353" s="263"/>
      <c r="E353" s="263"/>
      <c r="F353" s="263"/>
      <c r="G353" s="94" t="s">
        <v>273</v>
      </c>
      <c r="H353" s="94"/>
      <c r="I353" s="94"/>
      <c r="J353" s="106" t="n">
        <v>243</v>
      </c>
      <c r="K353" s="96" t="n">
        <v>41</v>
      </c>
      <c r="L353" s="97" t="n">
        <v>21</v>
      </c>
      <c r="M353" s="97" t="n">
        <v>31</v>
      </c>
      <c r="N353" s="97" t="n">
        <v>448</v>
      </c>
      <c r="O353" s="98" t="str">
        <f aca="false">IF(SUM(P353:AJ353)=0,".",SUM(P353:AJ353))</f>
        <v>.</v>
      </c>
      <c r="P353" s="98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9"/>
      <c r="AN353" s="29"/>
    </row>
    <row r="354" customFormat="false" ht="15.75" hidden="false" customHeight="true" outlineLevel="0" collapsed="false">
      <c r="A354" s="0" t="s">
        <v>32</v>
      </c>
      <c r="B354" s="142"/>
      <c r="C354" s="269" t="n">
        <v>13177</v>
      </c>
      <c r="D354" s="263"/>
      <c r="E354" s="263"/>
      <c r="F354" s="263"/>
      <c r="G354" s="100" t="s">
        <v>66</v>
      </c>
      <c r="H354" s="100"/>
      <c r="I354" s="100"/>
      <c r="J354" s="101" t="n">
        <v>164</v>
      </c>
      <c r="K354" s="34" t="n">
        <v>30</v>
      </c>
      <c r="L354" s="35" t="n">
        <v>15</v>
      </c>
      <c r="M354" s="35" t="n">
        <v>18</v>
      </c>
      <c r="N354" s="35" t="n">
        <v>301</v>
      </c>
      <c r="O354" s="38" t="str">
        <f aca="false">IF(SUM(P354:AJ354)=0,".",SUM(P354:AJ354))</f>
        <v>.</v>
      </c>
      <c r="P354" s="38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9"/>
      <c r="AN354" s="29"/>
    </row>
    <row r="355" customFormat="false" ht="15.75" hidden="false" customHeight="true" outlineLevel="0" collapsed="false">
      <c r="A355" s="0" t="s">
        <v>32</v>
      </c>
      <c r="B355" s="142"/>
      <c r="C355" s="269" t="n">
        <v>13069</v>
      </c>
      <c r="D355" s="311" t="s">
        <v>282</v>
      </c>
      <c r="E355" s="311"/>
      <c r="F355" s="342" t="n">
        <v>100</v>
      </c>
      <c r="G355" s="104" t="s">
        <v>270</v>
      </c>
      <c r="H355" s="104"/>
      <c r="I355" s="104"/>
      <c r="J355" s="105" t="n">
        <v>227</v>
      </c>
      <c r="K355" s="96" t="n">
        <v>27</v>
      </c>
      <c r="L355" s="97" t="n">
        <v>88</v>
      </c>
      <c r="M355" s="97" t="n">
        <v>51</v>
      </c>
      <c r="N355" s="97" t="n">
        <v>1101</v>
      </c>
      <c r="O355" s="98" t="str">
        <f aca="false">IF(SUM(P355:AJ355)=0,".",SUM(P355:AJ355))</f>
        <v>.</v>
      </c>
      <c r="P355" s="98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9"/>
      <c r="AN355" s="29"/>
    </row>
    <row r="356" customFormat="false" ht="15.75" hidden="false" customHeight="true" outlineLevel="0" collapsed="false">
      <c r="A356" s="0" t="s">
        <v>32</v>
      </c>
      <c r="B356" s="142"/>
      <c r="C356" s="269" t="n">
        <v>13079</v>
      </c>
      <c r="D356" s="311"/>
      <c r="E356" s="311"/>
      <c r="F356" s="342"/>
      <c r="G356" s="84" t="s">
        <v>176</v>
      </c>
      <c r="H356" s="84"/>
      <c r="I356" s="84"/>
      <c r="J356" s="85" t="n">
        <v>206</v>
      </c>
      <c r="K356" s="34" t="n">
        <v>28</v>
      </c>
      <c r="L356" s="35" t="n">
        <v>68</v>
      </c>
      <c r="M356" s="35" t="n">
        <v>70</v>
      </c>
      <c r="N356" s="35" t="n">
        <v>1008</v>
      </c>
      <c r="O356" s="38" t="str">
        <f aca="false">IF(SUM(P356:AJ356)=0,".",SUM(P356:AJ356))</f>
        <v>.</v>
      </c>
      <c r="P356" s="38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9"/>
      <c r="AN356" s="29"/>
    </row>
    <row r="357" customFormat="false" ht="15" hidden="false" customHeight="true" outlineLevel="0" collapsed="false">
      <c r="A357" s="0" t="s">
        <v>32</v>
      </c>
      <c r="B357" s="142"/>
      <c r="C357" s="269" t="n">
        <v>13086</v>
      </c>
      <c r="D357" s="311"/>
      <c r="E357" s="311"/>
      <c r="F357" s="342"/>
      <c r="G357" s="94" t="s">
        <v>271</v>
      </c>
      <c r="H357" s="94"/>
      <c r="I357" s="94"/>
      <c r="J357" s="106" t="n">
        <v>199</v>
      </c>
      <c r="K357" s="96" t="n">
        <v>26</v>
      </c>
      <c r="L357" s="97" t="n">
        <v>81</v>
      </c>
      <c r="M357" s="97" t="n">
        <v>61</v>
      </c>
      <c r="N357" s="97" t="n">
        <v>1067</v>
      </c>
      <c r="O357" s="98" t="str">
        <f aca="false">IF(SUM(P357:AJ357)=0,".",SUM(P357:AJ357))</f>
        <v>.</v>
      </c>
      <c r="P357" s="98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9"/>
      <c r="AN357" s="29"/>
    </row>
    <row r="358" customFormat="false" ht="15.75" hidden="false" customHeight="true" outlineLevel="0" collapsed="false">
      <c r="A358" s="0" t="s">
        <v>32</v>
      </c>
      <c r="B358" s="142"/>
      <c r="C358" s="269" t="n">
        <v>13077</v>
      </c>
      <c r="D358" s="380" t="s">
        <v>283</v>
      </c>
      <c r="E358" s="380"/>
      <c r="F358" s="380"/>
      <c r="G358" s="84" t="s">
        <v>64</v>
      </c>
      <c r="H358" s="84"/>
      <c r="I358" s="84"/>
      <c r="J358" s="85" t="n">
        <v>218</v>
      </c>
      <c r="K358" s="34" t="n">
        <v>24</v>
      </c>
      <c r="L358" s="35" t="n">
        <v>69</v>
      </c>
      <c r="M358" s="35" t="n">
        <v>45</v>
      </c>
      <c r="N358" s="35" t="n">
        <v>896</v>
      </c>
      <c r="O358" s="38" t="str">
        <f aca="false">IF(SUM(P358:AJ358)=0,".",SUM(P358:AJ358))</f>
        <v>.</v>
      </c>
      <c r="P358" s="38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9"/>
      <c r="AN358" s="29"/>
    </row>
    <row r="359" customFormat="false" ht="15.75" hidden="false" customHeight="true" outlineLevel="0" collapsed="false">
      <c r="A359" s="0" t="s">
        <v>32</v>
      </c>
      <c r="B359" s="142"/>
      <c r="C359" s="267" t="n">
        <v>13084</v>
      </c>
      <c r="D359" s="380"/>
      <c r="E359" s="380"/>
      <c r="F359" s="380"/>
      <c r="G359" s="94" t="s">
        <v>273</v>
      </c>
      <c r="H359" s="94"/>
      <c r="I359" s="94"/>
      <c r="J359" s="106" t="n">
        <v>234</v>
      </c>
      <c r="K359" s="96" t="n">
        <v>31</v>
      </c>
      <c r="L359" s="97" t="n">
        <v>68</v>
      </c>
      <c r="M359" s="97" t="n">
        <v>24</v>
      </c>
      <c r="N359" s="97" t="n">
        <v>835</v>
      </c>
      <c r="O359" s="98" t="str">
        <f aca="false">IF(SUM(P359:AJ359)=0,".",SUM(P359:AJ359))</f>
        <v>.</v>
      </c>
      <c r="P359" s="98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9"/>
      <c r="AN359" s="29"/>
    </row>
    <row r="360" customFormat="false" ht="15.75" hidden="false" customHeight="true" outlineLevel="0" collapsed="false">
      <c r="A360" s="0" t="s">
        <v>32</v>
      </c>
      <c r="B360" s="142"/>
      <c r="C360" s="269" t="n">
        <v>13216</v>
      </c>
      <c r="D360" s="380"/>
      <c r="E360" s="380"/>
      <c r="F360" s="380"/>
      <c r="G360" s="108" t="s">
        <v>66</v>
      </c>
      <c r="H360" s="108"/>
      <c r="I360" s="108"/>
      <c r="J360" s="109" t="n">
        <v>156</v>
      </c>
      <c r="K360" s="34" t="n">
        <v>20</v>
      </c>
      <c r="L360" s="35" t="n">
        <v>62</v>
      </c>
      <c r="M360" s="35" t="n">
        <v>11</v>
      </c>
      <c r="N360" s="35" t="n">
        <v>688</v>
      </c>
      <c r="O360" s="38" t="str">
        <f aca="false">IF(SUM(P360:AJ360)=0,".",SUM(P360:AJ360))</f>
        <v>.</v>
      </c>
      <c r="P360" s="38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9"/>
      <c r="AN360" s="29"/>
    </row>
    <row r="361" customFormat="false" ht="15.75" hidden="false" customHeight="true" outlineLevel="0" collapsed="false">
      <c r="A361" s="0" t="s">
        <v>32</v>
      </c>
      <c r="B361" s="142"/>
      <c r="C361" s="269" t="n">
        <v>13235</v>
      </c>
      <c r="D361" s="383" t="s">
        <v>78</v>
      </c>
      <c r="E361" s="383"/>
      <c r="F361" s="383"/>
      <c r="G361" s="257" t="s">
        <v>270</v>
      </c>
      <c r="H361" s="257"/>
      <c r="I361" s="257"/>
      <c r="J361" s="79" t="n">
        <v>91</v>
      </c>
      <c r="K361" s="43" t="n">
        <v>7</v>
      </c>
      <c r="L361" s="44" t="n">
        <v>26</v>
      </c>
      <c r="M361" s="44" t="n">
        <v>40</v>
      </c>
      <c r="N361" s="44" t="n">
        <v>413</v>
      </c>
      <c r="O361" s="46" t="str">
        <f aca="false">IF(SUM(P361:AJ361)=0,".",SUM(P361:AJ361))</f>
        <v>.</v>
      </c>
      <c r="P361" s="46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7"/>
      <c r="AN361" s="29"/>
    </row>
    <row r="362" customFormat="false" ht="15.75" hidden="false" customHeight="true" outlineLevel="0" collapsed="false">
      <c r="A362" s="0" t="s">
        <v>32</v>
      </c>
      <c r="B362" s="142"/>
      <c r="C362" s="269" t="n">
        <v>13243</v>
      </c>
      <c r="D362" s="383"/>
      <c r="E362" s="383"/>
      <c r="F362" s="383"/>
      <c r="G362" s="127" t="s">
        <v>176</v>
      </c>
      <c r="H362" s="127"/>
      <c r="I362" s="127"/>
      <c r="J362" s="85" t="n">
        <v>70</v>
      </c>
      <c r="K362" s="34" t="n">
        <v>8</v>
      </c>
      <c r="L362" s="35" t="n">
        <v>6</v>
      </c>
      <c r="M362" s="35" t="n">
        <v>59</v>
      </c>
      <c r="N362" s="35" t="n">
        <v>320</v>
      </c>
      <c r="O362" s="38" t="str">
        <f aca="false">IF(SUM(P362:AJ362)=0,".",SUM(P362:AJ362))</f>
        <v>.</v>
      </c>
      <c r="P362" s="38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9"/>
      <c r="AN362" s="29"/>
    </row>
    <row r="363" customFormat="false" ht="15.75" hidden="false" customHeight="true" outlineLevel="0" collapsed="false">
      <c r="A363" s="0" t="s">
        <v>32</v>
      </c>
      <c r="B363" s="142"/>
      <c r="C363" s="269" t="n">
        <v>13250</v>
      </c>
      <c r="D363" s="383"/>
      <c r="E363" s="383"/>
      <c r="F363" s="383"/>
      <c r="G363" s="91" t="s">
        <v>271</v>
      </c>
      <c r="H363" s="91"/>
      <c r="I363" s="91"/>
      <c r="J363" s="92" t="n">
        <v>62</v>
      </c>
      <c r="K363" s="43" t="n">
        <v>6</v>
      </c>
      <c r="L363" s="44" t="n">
        <v>19</v>
      </c>
      <c r="M363" s="44" t="n">
        <v>50</v>
      </c>
      <c r="N363" s="44" t="n">
        <v>379</v>
      </c>
      <c r="O363" s="128" t="str">
        <f aca="false">IF(SUM(P363:AJ363)=0,".",SUM(P363:AJ363))</f>
        <v>.</v>
      </c>
      <c r="P363" s="128"/>
      <c r="Q363" s="129"/>
      <c r="R363" s="129"/>
      <c r="S363" s="129"/>
      <c r="T363" s="129"/>
      <c r="U363" s="129"/>
      <c r="V363" s="129"/>
      <c r="W363" s="129"/>
      <c r="X363" s="129"/>
      <c r="Y363" s="130"/>
      <c r="Z363" s="44"/>
      <c r="AA363" s="129"/>
      <c r="AB363" s="129"/>
      <c r="AC363" s="130"/>
      <c r="AD363" s="130"/>
      <c r="AE363" s="129"/>
      <c r="AF363" s="129"/>
      <c r="AG363" s="129"/>
      <c r="AH363" s="129"/>
      <c r="AI363" s="129"/>
      <c r="AJ363" s="131"/>
      <c r="AN363" s="29"/>
    </row>
    <row r="364" customFormat="false" ht="15.75" hidden="false" customHeight="true" outlineLevel="0" collapsed="false">
      <c r="A364" s="0" t="s">
        <v>32</v>
      </c>
      <c r="B364" s="142"/>
      <c r="C364" s="269" t="n">
        <v>13226</v>
      </c>
      <c r="D364" s="383"/>
      <c r="E364" s="383"/>
      <c r="F364" s="383"/>
      <c r="G364" s="127" t="s">
        <v>64</v>
      </c>
      <c r="H364" s="127"/>
      <c r="I364" s="127"/>
      <c r="J364" s="85" t="n">
        <v>83</v>
      </c>
      <c r="K364" s="34" t="n">
        <v>4</v>
      </c>
      <c r="L364" s="35" t="n">
        <v>7</v>
      </c>
      <c r="M364" s="35" t="n">
        <v>34</v>
      </c>
      <c r="N364" s="35" t="n">
        <v>208</v>
      </c>
      <c r="O364" s="132" t="str">
        <f aca="false">IF(SUM(P364:AJ364)=0,".",SUM(P364:AJ364))</f>
        <v>.</v>
      </c>
      <c r="P364" s="132"/>
      <c r="Q364" s="133"/>
      <c r="R364" s="133"/>
      <c r="S364" s="133"/>
      <c r="T364" s="133"/>
      <c r="U364" s="133"/>
      <c r="V364" s="133"/>
      <c r="W364" s="133"/>
      <c r="X364" s="133"/>
      <c r="Y364" s="55"/>
      <c r="Z364" s="55"/>
      <c r="AA364" s="133"/>
      <c r="AB364" s="133"/>
      <c r="AC364" s="55"/>
      <c r="AD364" s="55"/>
      <c r="AE364" s="133"/>
      <c r="AF364" s="133"/>
      <c r="AG364" s="133"/>
      <c r="AH364" s="133"/>
      <c r="AI364" s="133"/>
      <c r="AJ364" s="134"/>
      <c r="AN364" s="29"/>
    </row>
    <row r="365" customFormat="false" ht="15.75" hidden="false" customHeight="true" outlineLevel="0" collapsed="false">
      <c r="A365" s="0" t="s">
        <v>32</v>
      </c>
      <c r="B365" s="142"/>
      <c r="C365" s="384" t="n">
        <v>14325</v>
      </c>
      <c r="D365" s="383"/>
      <c r="E365" s="383"/>
      <c r="F365" s="383"/>
      <c r="G365" s="317" t="s">
        <v>273</v>
      </c>
      <c r="H365" s="317"/>
      <c r="I365" s="317"/>
      <c r="J365" s="385" t="n">
        <v>98</v>
      </c>
      <c r="K365" s="318" t="n">
        <v>0</v>
      </c>
      <c r="L365" s="129" t="n">
        <v>0</v>
      </c>
      <c r="M365" s="129" t="n">
        <v>0</v>
      </c>
      <c r="N365" s="129" t="n">
        <v>0</v>
      </c>
      <c r="O365" s="128" t="str">
        <f aca="false">IF(SUM(P365:AJ365)=0,".",SUM(P365:AJ365))</f>
        <v>.</v>
      </c>
      <c r="P365" s="128"/>
      <c r="Q365" s="129"/>
      <c r="R365" s="129"/>
      <c r="S365" s="129"/>
      <c r="T365" s="129"/>
      <c r="U365" s="129"/>
      <c r="V365" s="129"/>
      <c r="W365" s="129"/>
      <c r="X365" s="129"/>
      <c r="Y365" s="130"/>
      <c r="Z365" s="130"/>
      <c r="AA365" s="129"/>
      <c r="AB365" s="129"/>
      <c r="AC365" s="130"/>
      <c r="AD365" s="130"/>
      <c r="AE365" s="129"/>
      <c r="AF365" s="129"/>
      <c r="AG365" s="129"/>
      <c r="AH365" s="129"/>
      <c r="AI365" s="129"/>
      <c r="AJ365" s="131"/>
      <c r="AN365" s="29"/>
    </row>
    <row r="366" customFormat="false" ht="15" hidden="false" customHeight="true" outlineLevel="0" collapsed="false">
      <c r="A366" s="0" t="s">
        <v>32</v>
      </c>
      <c r="B366" s="59" t="s">
        <v>79</v>
      </c>
      <c r="C366" s="182" t="n">
        <v>9492</v>
      </c>
      <c r="D366" s="268" t="s">
        <v>80</v>
      </c>
      <c r="E366" s="268"/>
      <c r="F366" s="268"/>
      <c r="G366" s="268"/>
      <c r="H366" s="268"/>
      <c r="I366" s="268"/>
      <c r="J366" s="184" t="n">
        <v>58</v>
      </c>
      <c r="K366" s="146" t="n">
        <v>1</v>
      </c>
      <c r="L366" s="146" t="n">
        <v>0</v>
      </c>
      <c r="M366" s="146" t="n">
        <v>24</v>
      </c>
      <c r="N366" s="146" t="n">
        <v>170</v>
      </c>
      <c r="O366" s="147" t="str">
        <f aca="false">IF(SUM(P366:AJ366)=0,".",SUM(P366:AJ366))</f>
        <v>.</v>
      </c>
      <c r="P366" s="147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8"/>
      <c r="AN366" s="29"/>
    </row>
    <row r="367" customFormat="false" ht="15.75" hidden="false" customHeight="true" outlineLevel="0" collapsed="false">
      <c r="A367" s="0" t="s">
        <v>32</v>
      </c>
      <c r="B367" s="59"/>
      <c r="C367" s="187" t="n">
        <v>9507</v>
      </c>
      <c r="D367" s="386" t="s">
        <v>284</v>
      </c>
      <c r="E367" s="386"/>
      <c r="F367" s="386"/>
      <c r="G367" s="386"/>
      <c r="H367" s="386"/>
      <c r="I367" s="386"/>
      <c r="J367" s="387" t="n">
        <v>77</v>
      </c>
      <c r="K367" s="152" t="n">
        <v>0</v>
      </c>
      <c r="L367" s="152" t="n">
        <v>0</v>
      </c>
      <c r="M367" s="152" t="n">
        <v>35</v>
      </c>
      <c r="N367" s="152" t="n">
        <v>139</v>
      </c>
      <c r="O367" s="153" t="str">
        <f aca="false">IF(SUM(P367:AJ367)=0,".",SUM(P367:AJ367))</f>
        <v>.</v>
      </c>
      <c r="P367" s="153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4"/>
      <c r="AN367" s="29"/>
    </row>
    <row r="368" customFormat="false" ht="15.75" hidden="false" customHeight="true" outlineLevel="0" collapsed="false">
      <c r="A368" s="0" t="s">
        <v>32</v>
      </c>
      <c r="B368" s="59"/>
      <c r="C368" s="388" t="n">
        <v>7469</v>
      </c>
      <c r="D368" s="156" t="s">
        <v>285</v>
      </c>
      <c r="E368" s="156"/>
      <c r="F368" s="156"/>
      <c r="G368" s="156"/>
      <c r="H368" s="156"/>
      <c r="I368" s="156"/>
      <c r="J368" s="389" t="n">
        <v>93</v>
      </c>
      <c r="K368" s="159" t="n">
        <v>0</v>
      </c>
      <c r="L368" s="159" t="n">
        <v>0</v>
      </c>
      <c r="M368" s="159" t="n">
        <v>18</v>
      </c>
      <c r="N368" s="159" t="n">
        <v>74</v>
      </c>
      <c r="O368" s="160" t="str">
        <f aca="false">IF(SUM(P368:AJ368)=0,".",SUM(P368:AJ368))</f>
        <v>.</v>
      </c>
      <c r="P368" s="160"/>
      <c r="Q368" s="161"/>
      <c r="R368" s="161"/>
      <c r="S368" s="161"/>
      <c r="T368" s="161"/>
      <c r="U368" s="161"/>
      <c r="V368" s="161"/>
      <c r="W368" s="161"/>
      <c r="X368" s="161"/>
      <c r="Y368" s="161"/>
      <c r="Z368" s="161"/>
      <c r="AA368" s="161"/>
      <c r="AB368" s="161"/>
      <c r="AC368" s="161"/>
      <c r="AD368" s="161"/>
      <c r="AE368" s="161"/>
      <c r="AF368" s="161"/>
      <c r="AG368" s="161"/>
      <c r="AH368" s="161"/>
      <c r="AI368" s="161"/>
      <c r="AJ368" s="162"/>
      <c r="AN368" s="29"/>
    </row>
    <row r="369" customFormat="false" ht="15.75" hidden="false" customHeight="true" outlineLevel="0" collapsed="false">
      <c r="A369" s="0" t="s">
        <v>32</v>
      </c>
      <c r="B369" s="163" t="s">
        <v>83</v>
      </c>
      <c r="C369" s="368" t="n">
        <v>9462</v>
      </c>
      <c r="D369" s="390" t="s">
        <v>286</v>
      </c>
      <c r="E369" s="390"/>
      <c r="F369" s="390"/>
      <c r="G369" s="390"/>
      <c r="H369" s="390"/>
      <c r="I369" s="390"/>
      <c r="J369" s="189" t="n">
        <v>99</v>
      </c>
      <c r="K369" s="152" t="n">
        <v>8</v>
      </c>
      <c r="L369" s="152" t="n">
        <v>16</v>
      </c>
      <c r="M369" s="152" t="n">
        <v>38</v>
      </c>
      <c r="N369" s="152" t="n">
        <v>325</v>
      </c>
      <c r="O369" s="153" t="str">
        <f aca="false">IF(SUM(P369:AJ369)=0,".",SUM(P369:AJ369))</f>
        <v>.</v>
      </c>
      <c r="P369" s="153"/>
      <c r="Q369" s="152"/>
      <c r="R369" s="152"/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N369" s="29"/>
    </row>
    <row r="370" customFormat="false" ht="15.75" hidden="false" customHeight="true" outlineLevel="0" collapsed="false">
      <c r="A370" s="0" t="s">
        <v>32</v>
      </c>
      <c r="B370" s="163"/>
      <c r="C370" s="368" t="n">
        <v>16357</v>
      </c>
      <c r="D370" s="190" t="s">
        <v>287</v>
      </c>
      <c r="E370" s="190"/>
      <c r="F370" s="190"/>
      <c r="G370" s="190"/>
      <c r="H370" s="190"/>
      <c r="I370" s="190"/>
      <c r="J370" s="281" t="n">
        <v>119</v>
      </c>
      <c r="K370" s="192" t="n">
        <v>0</v>
      </c>
      <c r="L370" s="192" t="n">
        <v>0</v>
      </c>
      <c r="M370" s="192" t="n">
        <v>0</v>
      </c>
      <c r="N370" s="192" t="n">
        <v>0</v>
      </c>
      <c r="O370" s="193" t="str">
        <f aca="false">IF(SUM(P370:AJ370)=0,".",SUM(P370:AJ370))</f>
        <v>.</v>
      </c>
      <c r="P370" s="193"/>
      <c r="Q370" s="192"/>
      <c r="R370" s="192"/>
      <c r="S370" s="192"/>
      <c r="T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D370" s="192"/>
      <c r="AE370" s="192"/>
      <c r="AF370" s="192"/>
      <c r="AG370" s="192"/>
      <c r="AH370" s="192"/>
      <c r="AI370" s="192"/>
      <c r="AJ370" s="192"/>
      <c r="AN370" s="29"/>
    </row>
    <row r="371" customFormat="false" ht="16.5" hidden="false" customHeight="true" outlineLevel="0" collapsed="false">
      <c r="A371" s="0" t="s">
        <v>32</v>
      </c>
      <c r="B371" s="163"/>
      <c r="C371" s="391" t="n">
        <v>15273</v>
      </c>
      <c r="D371" s="392" t="s">
        <v>288</v>
      </c>
      <c r="E371" s="392"/>
      <c r="F371" s="392"/>
      <c r="G371" s="392"/>
      <c r="H371" s="392"/>
      <c r="I371" s="392"/>
      <c r="J371" s="393" t="n">
        <v>126</v>
      </c>
      <c r="K371" s="325" t="n">
        <v>28</v>
      </c>
      <c r="L371" s="325" t="n">
        <v>20</v>
      </c>
      <c r="M371" s="325" t="n">
        <v>6</v>
      </c>
      <c r="N371" s="325" t="n">
        <v>321</v>
      </c>
      <c r="O371" s="326" t="str">
        <f aca="false">IF(SUM(P371:AJ371)=0,".",SUM(P371:AJ371))</f>
        <v>.</v>
      </c>
      <c r="P371" s="326"/>
      <c r="Q371" s="325"/>
      <c r="R371" s="325"/>
      <c r="S371" s="325"/>
      <c r="T371" s="325"/>
      <c r="U371" s="325"/>
      <c r="V371" s="325"/>
      <c r="W371" s="325"/>
      <c r="X371" s="325"/>
      <c r="Y371" s="325"/>
      <c r="Z371" s="325"/>
      <c r="AA371" s="325"/>
      <c r="AB371" s="325"/>
      <c r="AC371" s="325"/>
      <c r="AD371" s="325"/>
      <c r="AE371" s="325"/>
      <c r="AF371" s="325"/>
      <c r="AG371" s="325"/>
      <c r="AH371" s="325"/>
      <c r="AI371" s="325"/>
      <c r="AJ371" s="325"/>
      <c r="AN371" s="29"/>
    </row>
    <row r="372" customFormat="false" ht="15" hidden="false" customHeight="true" outlineLevel="0" collapsed="false">
      <c r="A372" s="0" t="s">
        <v>32</v>
      </c>
      <c r="B372" s="163" t="s">
        <v>87</v>
      </c>
      <c r="C372" s="182" t="n">
        <v>5690</v>
      </c>
      <c r="D372" s="183" t="s">
        <v>289</v>
      </c>
      <c r="E372" s="183"/>
      <c r="F372" s="183"/>
      <c r="G372" s="183"/>
      <c r="H372" s="183"/>
      <c r="I372" s="183"/>
      <c r="J372" s="184" t="n">
        <v>56</v>
      </c>
      <c r="K372" s="185" t="n">
        <v>9</v>
      </c>
      <c r="L372" s="185" t="n">
        <v>8</v>
      </c>
      <c r="M372" s="185" t="n">
        <v>43</v>
      </c>
      <c r="N372" s="185" t="n">
        <v>279</v>
      </c>
      <c r="O372" s="186" t="str">
        <f aca="false">IF(SUM(P372:AJ372)=0,".",SUM(P372:AJ372))</f>
        <v>.</v>
      </c>
      <c r="P372" s="186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48"/>
      <c r="AN372" s="29"/>
    </row>
    <row r="373" customFormat="false" ht="15" hidden="false" customHeight="true" outlineLevel="0" collapsed="false">
      <c r="A373" s="0" t="s">
        <v>32</v>
      </c>
      <c r="B373" s="163"/>
      <c r="C373" s="187" t="n">
        <v>2246</v>
      </c>
      <c r="D373" s="188" t="s">
        <v>290</v>
      </c>
      <c r="E373" s="188"/>
      <c r="F373" s="188"/>
      <c r="G373" s="188"/>
      <c r="H373" s="188"/>
      <c r="I373" s="188"/>
      <c r="J373" s="189" t="n">
        <v>82</v>
      </c>
      <c r="K373" s="152" t="n">
        <v>8</v>
      </c>
      <c r="L373" s="152" t="n">
        <v>21</v>
      </c>
      <c r="M373" s="152" t="n">
        <v>20</v>
      </c>
      <c r="N373" s="152" t="n">
        <v>308</v>
      </c>
      <c r="O373" s="153" t="str">
        <f aca="false">IF(SUM(P373:AJ373)=0,".",SUM(P373:AJ373))</f>
        <v>.</v>
      </c>
      <c r="P373" s="153"/>
      <c r="Q373" s="152"/>
      <c r="R373" s="152"/>
      <c r="S373" s="152"/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52"/>
      <c r="AF373" s="152"/>
      <c r="AG373" s="152"/>
      <c r="AH373" s="152"/>
      <c r="AI373" s="152"/>
      <c r="AJ373" s="154"/>
      <c r="AN373" s="29"/>
    </row>
    <row r="374" customFormat="false" ht="15" hidden="false" customHeight="true" outlineLevel="0" collapsed="false">
      <c r="A374" s="0" t="s">
        <v>32</v>
      </c>
      <c r="B374" s="163"/>
      <c r="C374" s="187" t="n">
        <v>5191</v>
      </c>
      <c r="D374" s="190" t="s">
        <v>291</v>
      </c>
      <c r="E374" s="190"/>
      <c r="F374" s="190"/>
      <c r="G374" s="190"/>
      <c r="H374" s="190"/>
      <c r="I374" s="190"/>
      <c r="J374" s="281" t="n">
        <v>79</v>
      </c>
      <c r="K374" s="192" t="n">
        <v>8</v>
      </c>
      <c r="L374" s="192" t="n">
        <v>19</v>
      </c>
      <c r="M374" s="192" t="n">
        <v>74</v>
      </c>
      <c r="N374" s="192" t="n">
        <v>478</v>
      </c>
      <c r="O374" s="193" t="str">
        <f aca="false">IF(SUM(P374:AJ374)=0,".",SUM(P374:AJ374))</f>
        <v>.</v>
      </c>
      <c r="P374" s="193"/>
      <c r="Q374" s="192"/>
      <c r="R374" s="192"/>
      <c r="S374" s="192"/>
      <c r="T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D374" s="192"/>
      <c r="AE374" s="192"/>
      <c r="AF374" s="192"/>
      <c r="AG374" s="192"/>
      <c r="AH374" s="192"/>
      <c r="AI374" s="192"/>
      <c r="AJ374" s="175"/>
      <c r="AN374" s="29"/>
    </row>
    <row r="375" customFormat="false" ht="15" hidden="false" customHeight="true" outlineLevel="0" collapsed="false">
      <c r="A375" s="0" t="s">
        <v>32</v>
      </c>
      <c r="B375" s="163"/>
      <c r="C375" s="187" t="n">
        <v>13888</v>
      </c>
      <c r="D375" s="390" t="s">
        <v>292</v>
      </c>
      <c r="E375" s="390"/>
      <c r="F375" s="390"/>
      <c r="G375" s="390"/>
      <c r="H375" s="390"/>
      <c r="I375" s="390"/>
      <c r="J375" s="189" t="n">
        <v>62</v>
      </c>
      <c r="K375" s="152" t="n">
        <v>6</v>
      </c>
      <c r="L375" s="152" t="n">
        <v>9</v>
      </c>
      <c r="M375" s="152" t="n">
        <v>46</v>
      </c>
      <c r="N375" s="152" t="n">
        <v>284</v>
      </c>
      <c r="O375" s="153" t="str">
        <f aca="false">IF(SUM(P375:AJ375)=0,".",SUM(P375:AJ375))</f>
        <v>.</v>
      </c>
      <c r="P375" s="153"/>
      <c r="Q375" s="152"/>
      <c r="R375" s="152"/>
      <c r="S375" s="152"/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52"/>
      <c r="AF375" s="152"/>
      <c r="AG375" s="152"/>
      <c r="AH375" s="152"/>
      <c r="AI375" s="152"/>
      <c r="AJ375" s="154"/>
      <c r="AN375" s="29"/>
    </row>
    <row r="376" customFormat="false" ht="15" hidden="false" customHeight="true" outlineLevel="0" collapsed="false">
      <c r="A376" s="0" t="s">
        <v>32</v>
      </c>
      <c r="B376" s="163"/>
      <c r="C376" s="195" t="n">
        <v>5182</v>
      </c>
      <c r="D376" s="196" t="s">
        <v>293</v>
      </c>
      <c r="E376" s="196"/>
      <c r="F376" s="196"/>
      <c r="G376" s="196"/>
      <c r="H376" s="196"/>
      <c r="I376" s="196"/>
      <c r="J376" s="197" t="n">
        <v>76</v>
      </c>
      <c r="K376" s="198" t="n">
        <v>7</v>
      </c>
      <c r="L376" s="198" t="n">
        <v>7</v>
      </c>
      <c r="M376" s="198" t="n">
        <v>59</v>
      </c>
      <c r="N376" s="198" t="n">
        <v>316</v>
      </c>
      <c r="O376" s="199" t="str">
        <f aca="false">IF(SUM(P376:AJ376)=0,".",SUM(P376:AJ376))</f>
        <v>.</v>
      </c>
      <c r="P376" s="199"/>
      <c r="Q376" s="198"/>
      <c r="R376" s="198"/>
      <c r="S376" s="198"/>
      <c r="T376" s="198"/>
      <c r="U376" s="198"/>
      <c r="V376" s="198"/>
      <c r="W376" s="198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/>
      <c r="AH376" s="198"/>
      <c r="AI376" s="198"/>
      <c r="AJ376" s="200"/>
      <c r="AN376" s="29"/>
    </row>
    <row r="377" customFormat="false" ht="12" hidden="false" customHeight="true" outlineLevel="0" collapsed="false">
      <c r="A377" s="0" t="s">
        <v>32</v>
      </c>
      <c r="B377" s="298" t="s">
        <v>93</v>
      </c>
      <c r="C377" s="394" t="n">
        <v>4535</v>
      </c>
      <c r="D377" s="395" t="s">
        <v>151</v>
      </c>
      <c r="E377" s="395"/>
      <c r="F377" s="395"/>
      <c r="G377" s="395"/>
      <c r="H377" s="395"/>
      <c r="I377" s="395"/>
      <c r="J377" s="396" t="n">
        <v>30</v>
      </c>
      <c r="K377" s="204" t="n">
        <v>5</v>
      </c>
      <c r="L377" s="204" t="n">
        <v>4</v>
      </c>
      <c r="M377" s="204" t="n">
        <v>31</v>
      </c>
      <c r="N377" s="204" t="n">
        <v>183</v>
      </c>
      <c r="O377" s="205" t="str">
        <f aca="false">IF(SUM(P377:AJ377)=0,".",SUM(P377:AJ377))</f>
        <v>.</v>
      </c>
      <c r="P377" s="205"/>
      <c r="Q377" s="204"/>
      <c r="R377" s="204"/>
      <c r="S377" s="204"/>
      <c r="T377" s="204"/>
      <c r="U377" s="204"/>
      <c r="V377" s="204"/>
      <c r="W377" s="204"/>
      <c r="X377" s="204"/>
      <c r="Y377" s="204"/>
      <c r="Z377" s="204"/>
      <c r="AA377" s="204"/>
      <c r="AB377" s="204"/>
      <c r="AC377" s="204"/>
      <c r="AD377" s="204"/>
      <c r="AE377" s="204"/>
      <c r="AF377" s="204"/>
      <c r="AG377" s="204"/>
      <c r="AH377" s="204"/>
      <c r="AI377" s="204"/>
      <c r="AJ377" s="206"/>
      <c r="AN377" s="29"/>
    </row>
    <row r="378" customFormat="false" ht="12" hidden="false" customHeight="true" outlineLevel="0" collapsed="false">
      <c r="A378" s="0" t="s">
        <v>32</v>
      </c>
      <c r="B378" s="298"/>
      <c r="C378" s="368" t="n">
        <v>1332</v>
      </c>
      <c r="D378" s="280" t="s">
        <v>95</v>
      </c>
      <c r="E378" s="280"/>
      <c r="F378" s="280"/>
      <c r="G378" s="280"/>
      <c r="H378" s="280"/>
      <c r="I378" s="280"/>
      <c r="J378" s="288" t="n">
        <v>4</v>
      </c>
      <c r="K378" s="192" t="n">
        <v>2</v>
      </c>
      <c r="L378" s="192" t="n">
        <v>7</v>
      </c>
      <c r="M378" s="192" t="n">
        <v>16</v>
      </c>
      <c r="N378" s="192" t="n">
        <v>76</v>
      </c>
      <c r="O378" s="193" t="str">
        <f aca="false">IF(SUM(P378:AJ378)=0,".",SUM(P378:AJ378))</f>
        <v>.</v>
      </c>
      <c r="P378" s="193"/>
      <c r="Q378" s="192"/>
      <c r="R378" s="192"/>
      <c r="S378" s="192"/>
      <c r="T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D378" s="192"/>
      <c r="AE378" s="192"/>
      <c r="AF378" s="192"/>
      <c r="AG378" s="192"/>
      <c r="AH378" s="192"/>
      <c r="AI378" s="192"/>
      <c r="AJ378" s="175"/>
      <c r="AN378" s="29"/>
    </row>
    <row r="379" customFormat="false" ht="12" hidden="false" customHeight="true" outlineLevel="0" collapsed="false">
      <c r="A379" s="0" t="s">
        <v>32</v>
      </c>
      <c r="B379" s="298"/>
      <c r="C379" s="397" t="n">
        <v>1429</v>
      </c>
      <c r="D379" s="282" t="s">
        <v>96</v>
      </c>
      <c r="E379" s="282"/>
      <c r="F379" s="282"/>
      <c r="G379" s="282"/>
      <c r="H379" s="282"/>
      <c r="I379" s="282"/>
      <c r="J379" s="398" t="n">
        <v>5</v>
      </c>
      <c r="K379" s="212" t="n">
        <v>1</v>
      </c>
      <c r="L379" s="212" t="n">
        <v>0</v>
      </c>
      <c r="M379" s="212" t="n">
        <v>12</v>
      </c>
      <c r="N379" s="212" t="n">
        <v>54</v>
      </c>
      <c r="O379" s="213" t="str">
        <f aca="false">IF(SUM(P379:AJ379)=0,".",SUM(P379:AJ379))</f>
        <v>.</v>
      </c>
      <c r="P379" s="213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4"/>
      <c r="AN379" s="29"/>
    </row>
    <row r="380" customFormat="false" ht="29.25" hidden="false" customHeight="true" outlineLevel="0" collapsed="false">
      <c r="A380" s="0" t="s">
        <v>32</v>
      </c>
      <c r="B380" s="215" t="s">
        <v>97</v>
      </c>
      <c r="C380" s="394" t="n">
        <v>15428</v>
      </c>
      <c r="D380" s="301" t="s">
        <v>98</v>
      </c>
      <c r="E380" s="301"/>
      <c r="F380" s="301"/>
      <c r="G380" s="301"/>
      <c r="H380" s="301"/>
      <c r="I380" s="301"/>
      <c r="J380" s="302" t="n">
        <v>9</v>
      </c>
      <c r="K380" s="192"/>
      <c r="L380" s="192"/>
      <c r="M380" s="192"/>
      <c r="N380" s="192"/>
      <c r="O380" s="192" t="str">
        <f aca="false">IF(SUM(P380:AJ380)=0,".",SUM(P380:AJ380))</f>
        <v>.</v>
      </c>
      <c r="P380" s="193"/>
      <c r="Q380" s="193"/>
      <c r="R380" s="192"/>
      <c r="S380" s="192"/>
      <c r="T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D380" s="192"/>
      <c r="AE380" s="192"/>
      <c r="AF380" s="192"/>
      <c r="AG380" s="192"/>
      <c r="AH380" s="192"/>
      <c r="AI380" s="192"/>
      <c r="AJ380" s="192"/>
      <c r="AN380" s="29"/>
    </row>
    <row r="381" customFormat="false" ht="15.75" hidden="false" customHeight="false" outlineLevel="0" collapsed="false">
      <c r="B381" s="219" t="s">
        <v>99</v>
      </c>
      <c r="C381" s="219"/>
      <c r="D381" s="219"/>
      <c r="E381" s="219"/>
      <c r="F381" s="219"/>
      <c r="G381" s="219"/>
      <c r="H381" s="219"/>
      <c r="I381" s="220" t="s">
        <v>100</v>
      </c>
      <c r="J381" s="222"/>
      <c r="K381" s="222"/>
      <c r="L381" s="222"/>
      <c r="M381" s="222"/>
      <c r="N381" s="222"/>
      <c r="O381" s="223" t="n">
        <f aca="false">SUMPRODUCT($J$309:$J$380,O309:O380)</f>
        <v>0</v>
      </c>
      <c r="P381" s="223" t="n">
        <f aca="false">SUMPRODUCT($J$309:$J$380,P309:P380)</f>
        <v>0</v>
      </c>
      <c r="Q381" s="223" t="n">
        <f aca="false">SUMPRODUCT($J$309:$J$380,Q309:Q380)</f>
        <v>0</v>
      </c>
      <c r="R381" s="223" t="n">
        <f aca="false">SUMPRODUCT($J$309:$J$380,R309:R380)</f>
        <v>0</v>
      </c>
      <c r="S381" s="223" t="n">
        <f aca="false">SUMPRODUCT($J$309:$J$380,S309:S380)</f>
        <v>0</v>
      </c>
      <c r="T381" s="223" t="n">
        <f aca="false">SUMPRODUCT($J$309:$J$380,T309:T380)</f>
        <v>0</v>
      </c>
      <c r="U381" s="223" t="n">
        <f aca="false">SUMPRODUCT($J$309:$J$380,U309:U380)</f>
        <v>0</v>
      </c>
      <c r="V381" s="223" t="n">
        <f aca="false">SUMPRODUCT($J$309:$J$380,V309:V380)</f>
        <v>0</v>
      </c>
      <c r="W381" s="223" t="n">
        <f aca="false">SUMPRODUCT($J$309:$J$380,W309:W380)</f>
        <v>0</v>
      </c>
      <c r="X381" s="223" t="n">
        <f aca="false">SUMPRODUCT($J$309:$J$380,X309:X380)</f>
        <v>0</v>
      </c>
      <c r="Y381" s="223" t="n">
        <f aca="false">SUMPRODUCT($J$309:$J$380,Y309:Y380)</f>
        <v>0</v>
      </c>
      <c r="Z381" s="223" t="n">
        <f aca="false">SUMPRODUCT($J$309:$J$380,Z309:Z380)</f>
        <v>0</v>
      </c>
      <c r="AA381" s="223" t="n">
        <f aca="false">SUMPRODUCT($J$309:$J$380,AA309:AA380)</f>
        <v>0</v>
      </c>
      <c r="AB381" s="223" t="n">
        <f aca="false">SUMPRODUCT($J$309:$J$380,AB309:AB380)</f>
        <v>0</v>
      </c>
      <c r="AC381" s="223" t="n">
        <f aca="false">SUMPRODUCT($J$309:$J$380,AC309:AC380)</f>
        <v>0</v>
      </c>
      <c r="AD381" s="223" t="n">
        <f aca="false">SUMPRODUCT($J$309:$J$380,AD309:AD380)</f>
        <v>0</v>
      </c>
      <c r="AE381" s="223" t="n">
        <f aca="false">SUMPRODUCT($J$309:$J$380,AE309:AE380)</f>
        <v>0</v>
      </c>
      <c r="AF381" s="223" t="n">
        <f aca="false">SUMPRODUCT($J$309:$J$380,AF309:AF380)</f>
        <v>0</v>
      </c>
      <c r="AG381" s="223" t="n">
        <f aca="false">SUMPRODUCT($J$309:$J$380,AG309:AG380)</f>
        <v>0</v>
      </c>
      <c r="AH381" s="223" t="n">
        <f aca="false">SUMPRODUCT($J$309:$J$380,AH309:AH380)</f>
        <v>0</v>
      </c>
      <c r="AI381" s="223" t="n">
        <f aca="false">SUMPRODUCT($J$309:$J$380,AI309:AI380)</f>
        <v>0</v>
      </c>
      <c r="AJ381" s="223" t="n">
        <f aca="false">SUMPRODUCT($J$309:$J$380,AJ309:AJ380)</f>
        <v>0</v>
      </c>
      <c r="AL381" s="339"/>
      <c r="AN381" s="29"/>
      <c r="AO381" s="339"/>
      <c r="AP381" s="339"/>
      <c r="AQ381" s="339"/>
      <c r="AR381" s="339"/>
      <c r="AS381" s="339"/>
      <c r="AT381" s="339"/>
    </row>
    <row r="382" customFormat="false" ht="72" hidden="false" customHeight="true" outlineLevel="0" collapsed="false">
      <c r="A382" s="0" t="s">
        <v>0</v>
      </c>
      <c r="B382" s="399"/>
      <c r="C382" s="399"/>
      <c r="D382" s="399"/>
      <c r="E382" s="399"/>
      <c r="F382" s="399"/>
      <c r="G382" s="399"/>
      <c r="H382" s="399"/>
      <c r="I382" s="400"/>
      <c r="J382" s="399"/>
      <c r="K382" s="399"/>
      <c r="L382" s="399"/>
      <c r="M382" s="399"/>
      <c r="N382" s="399"/>
      <c r="P382" s="225" t="s">
        <v>1</v>
      </c>
      <c r="Q382" s="225" t="s">
        <v>2</v>
      </c>
      <c r="R382" s="225" t="s">
        <v>3</v>
      </c>
      <c r="S382" s="225" t="s">
        <v>4</v>
      </c>
      <c r="T382" s="225" t="s">
        <v>5</v>
      </c>
      <c r="U382" s="225" t="s">
        <v>6</v>
      </c>
      <c r="V382" s="225" t="s">
        <v>7</v>
      </c>
      <c r="W382" s="225" t="s">
        <v>8</v>
      </c>
      <c r="X382" s="225" t="s">
        <v>9</v>
      </c>
      <c r="Y382" s="225" t="s">
        <v>10</v>
      </c>
      <c r="Z382" s="225" t="s">
        <v>11</v>
      </c>
      <c r="AA382" s="225" t="s">
        <v>12</v>
      </c>
      <c r="AB382" s="225" t="s">
        <v>13</v>
      </c>
      <c r="AC382" s="225" t="s">
        <v>14</v>
      </c>
      <c r="AD382" s="225" t="s">
        <v>15</v>
      </c>
      <c r="AE382" s="225" t="s">
        <v>16</v>
      </c>
      <c r="AF382" s="225" t="s">
        <v>17</v>
      </c>
      <c r="AG382" s="225" t="s">
        <v>18</v>
      </c>
      <c r="AH382" s="225" t="s">
        <v>19</v>
      </c>
      <c r="AI382" s="225" t="s">
        <v>20</v>
      </c>
      <c r="AJ382" s="225" t="s">
        <v>21</v>
      </c>
      <c r="AL382" s="339"/>
      <c r="AN382" s="29"/>
      <c r="AO382" s="339"/>
      <c r="AP382" s="339"/>
      <c r="AQ382" s="339"/>
      <c r="AR382" s="339"/>
      <c r="AS382" s="339"/>
      <c r="AT382" s="339"/>
    </row>
    <row r="383" customFormat="false" ht="26.25" hidden="false" customHeight="true" outlineLevel="0" collapsed="false">
      <c r="A383" s="0" t="s">
        <v>22</v>
      </c>
      <c r="B383" s="401" t="s">
        <v>294</v>
      </c>
      <c r="C383" s="401"/>
      <c r="D383" s="401"/>
      <c r="E383" s="401"/>
      <c r="F383" s="401"/>
      <c r="G383" s="13" t="n">
        <v>45619</v>
      </c>
      <c r="H383" s="13"/>
      <c r="I383" s="13"/>
      <c r="J383" s="13"/>
      <c r="K383" s="226" t="s">
        <v>24</v>
      </c>
      <c r="L383" s="226" t="s">
        <v>25</v>
      </c>
      <c r="M383" s="226" t="s">
        <v>26</v>
      </c>
      <c r="N383" s="226" t="s">
        <v>27</v>
      </c>
      <c r="O383" s="227" t="s">
        <v>28</v>
      </c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  <c r="AC383" s="225"/>
      <c r="AD383" s="225"/>
      <c r="AE383" s="225"/>
      <c r="AF383" s="225"/>
      <c r="AG383" s="225"/>
      <c r="AH383" s="225"/>
      <c r="AI383" s="225"/>
      <c r="AJ383" s="225"/>
      <c r="AL383" s="339"/>
      <c r="AN383" s="29"/>
      <c r="AO383" s="339"/>
      <c r="AP383" s="339"/>
      <c r="AQ383" s="339"/>
      <c r="AR383" s="339"/>
      <c r="AS383" s="339"/>
      <c r="AT383" s="339"/>
    </row>
    <row r="384" customFormat="false" ht="15" hidden="false" customHeight="false" outlineLevel="0" collapsed="false">
      <c r="B384" s="307" t="s">
        <v>29</v>
      </c>
      <c r="C384" s="307"/>
      <c r="D384" s="307"/>
      <c r="E384" s="307"/>
      <c r="F384" s="307"/>
      <c r="G384" s="307"/>
      <c r="H384" s="307"/>
      <c r="I384" s="307"/>
      <c r="J384" s="307"/>
      <c r="K384" s="226"/>
      <c r="L384" s="226"/>
      <c r="M384" s="226"/>
      <c r="N384" s="226"/>
      <c r="O384" s="227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  <c r="AC384" s="225"/>
      <c r="AD384" s="225"/>
      <c r="AE384" s="225"/>
      <c r="AF384" s="225"/>
      <c r="AG384" s="225"/>
      <c r="AH384" s="225"/>
      <c r="AI384" s="225"/>
      <c r="AJ384" s="225"/>
      <c r="AL384" s="339"/>
      <c r="AN384" s="29"/>
      <c r="AO384" s="339"/>
      <c r="AP384" s="339"/>
      <c r="AQ384" s="339"/>
      <c r="AR384" s="339"/>
      <c r="AS384" s="339"/>
      <c r="AT384" s="339"/>
    </row>
    <row r="385" customFormat="false" ht="16.5" hidden="false" customHeight="true" outlineLevel="0" collapsed="false">
      <c r="B385" s="402" t="s">
        <v>30</v>
      </c>
      <c r="C385" s="402"/>
      <c r="D385" s="402"/>
      <c r="E385" s="402"/>
      <c r="F385" s="402"/>
      <c r="G385" s="403" t="s">
        <v>31</v>
      </c>
      <c r="H385" s="403"/>
      <c r="I385" s="403"/>
      <c r="J385" s="404"/>
      <c r="K385" s="226"/>
      <c r="L385" s="226"/>
      <c r="M385" s="226"/>
      <c r="N385" s="226"/>
      <c r="O385" s="227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  <c r="AB385" s="225"/>
      <c r="AC385" s="225"/>
      <c r="AD385" s="225"/>
      <c r="AE385" s="225"/>
      <c r="AF385" s="225"/>
      <c r="AG385" s="225"/>
      <c r="AH385" s="225"/>
      <c r="AI385" s="225"/>
      <c r="AJ385" s="225"/>
      <c r="AL385" s="339"/>
      <c r="AN385" s="29"/>
      <c r="AO385" s="339"/>
      <c r="AP385" s="339"/>
      <c r="AQ385" s="339"/>
      <c r="AR385" s="339"/>
      <c r="AS385" s="339"/>
      <c r="AT385" s="339"/>
    </row>
    <row r="386" customFormat="false" ht="15.75" hidden="false" customHeight="true" outlineLevel="0" collapsed="false">
      <c r="A386" s="0" t="s">
        <v>32</v>
      </c>
      <c r="B386" s="405"/>
      <c r="C386" s="328" t="n">
        <v>15504</v>
      </c>
      <c r="D386" s="406" t="s">
        <v>295</v>
      </c>
      <c r="E386" s="406"/>
      <c r="F386" s="406"/>
      <c r="G386" s="406"/>
      <c r="H386" s="406"/>
      <c r="I386" s="41" t="n">
        <v>100</v>
      </c>
      <c r="J386" s="42" t="n">
        <v>73</v>
      </c>
      <c r="K386" s="43" t="n">
        <v>3</v>
      </c>
      <c r="L386" s="44" t="n">
        <v>13</v>
      </c>
      <c r="M386" s="44" t="n">
        <v>10</v>
      </c>
      <c r="N386" s="44" t="n">
        <v>173</v>
      </c>
      <c r="O386" s="407" t="str">
        <f aca="false">IF(SUM(P386:AJ386)=0,".",SUM(P386:AJ386))</f>
        <v>.</v>
      </c>
      <c r="P386" s="408"/>
      <c r="Q386" s="408"/>
      <c r="R386" s="408"/>
      <c r="S386" s="408"/>
      <c r="T386" s="408"/>
      <c r="U386" s="408"/>
      <c r="V386" s="408"/>
      <c r="W386" s="408"/>
      <c r="X386" s="408"/>
      <c r="Y386" s="408"/>
      <c r="Z386" s="408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N386" s="29"/>
    </row>
    <row r="387" customFormat="false" ht="15.75" hidden="false" customHeight="true" outlineLevel="0" collapsed="false">
      <c r="A387" s="0" t="s">
        <v>32</v>
      </c>
      <c r="B387" s="405"/>
      <c r="C387" s="328" t="n">
        <v>15505</v>
      </c>
      <c r="D387" s="409" t="s">
        <v>296</v>
      </c>
      <c r="E387" s="409"/>
      <c r="F387" s="409"/>
      <c r="G387" s="409"/>
      <c r="H387" s="409"/>
      <c r="I387" s="32" t="n">
        <v>150</v>
      </c>
      <c r="J387" s="33" t="n">
        <v>96</v>
      </c>
      <c r="K387" s="34" t="n">
        <v>4</v>
      </c>
      <c r="L387" s="35" t="n">
        <v>20</v>
      </c>
      <c r="M387" s="35" t="n">
        <v>16</v>
      </c>
      <c r="N387" s="35" t="n">
        <v>259</v>
      </c>
      <c r="O387" s="410" t="str">
        <f aca="false">IF(SUM(P387:AJ387)=0,".",SUM(P387:AJ387))</f>
        <v>.</v>
      </c>
      <c r="P387" s="411"/>
      <c r="Q387" s="411"/>
      <c r="R387" s="411"/>
      <c r="S387" s="411"/>
      <c r="T387" s="411"/>
      <c r="U387" s="411"/>
      <c r="V387" s="411"/>
      <c r="W387" s="411"/>
      <c r="X387" s="411"/>
      <c r="Y387" s="411"/>
      <c r="Z387" s="411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N387" s="29"/>
    </row>
    <row r="388" customFormat="false" ht="15.75" hidden="false" customHeight="true" outlineLevel="0" collapsed="false">
      <c r="A388" s="0" t="s">
        <v>32</v>
      </c>
      <c r="B388" s="405"/>
      <c r="C388" s="328" t="n">
        <v>8825</v>
      </c>
      <c r="D388" s="412" t="s">
        <v>297</v>
      </c>
      <c r="E388" s="412"/>
      <c r="F388" s="412"/>
      <c r="G388" s="412"/>
      <c r="H388" s="412"/>
      <c r="I388" s="41" t="n">
        <v>100</v>
      </c>
      <c r="J388" s="42" t="n">
        <v>64</v>
      </c>
      <c r="K388" s="43" t="n">
        <v>5</v>
      </c>
      <c r="L388" s="44" t="n">
        <v>12</v>
      </c>
      <c r="M388" s="44" t="n">
        <v>4</v>
      </c>
      <c r="N388" s="44" t="n">
        <v>130</v>
      </c>
      <c r="O388" s="407" t="str">
        <f aca="false">IF(SUM(P388:AJ388)=0,".",SUM(P388:AJ388))</f>
        <v>.</v>
      </c>
      <c r="P388" s="408"/>
      <c r="Q388" s="408"/>
      <c r="R388" s="408"/>
      <c r="S388" s="408"/>
      <c r="T388" s="408"/>
      <c r="U388" s="408"/>
      <c r="V388" s="408"/>
      <c r="W388" s="408"/>
      <c r="X388" s="408"/>
      <c r="Y388" s="408"/>
      <c r="Z388" s="408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N388" s="29"/>
    </row>
    <row r="389" customFormat="false" ht="15.75" hidden="false" customHeight="true" outlineLevel="0" collapsed="false">
      <c r="A389" s="0" t="s">
        <v>32</v>
      </c>
      <c r="B389" s="405"/>
      <c r="C389" s="277" t="n">
        <v>8826</v>
      </c>
      <c r="D389" s="413" t="s">
        <v>298</v>
      </c>
      <c r="E389" s="413"/>
      <c r="F389" s="413"/>
      <c r="G389" s="413"/>
      <c r="H389" s="413"/>
      <c r="I389" s="32" t="n">
        <v>150</v>
      </c>
      <c r="J389" s="33" t="n">
        <v>85</v>
      </c>
      <c r="K389" s="34" t="n">
        <v>7</v>
      </c>
      <c r="L389" s="35" t="n">
        <v>18</v>
      </c>
      <c r="M389" s="35" t="n">
        <v>5</v>
      </c>
      <c r="N389" s="35" t="n">
        <v>196</v>
      </c>
      <c r="O389" s="410" t="str">
        <f aca="false">IF(SUM(P389:AJ389)=0,".",SUM(P389:AJ389))</f>
        <v>.</v>
      </c>
      <c r="P389" s="411"/>
      <c r="Q389" s="411"/>
      <c r="R389" s="411"/>
      <c r="S389" s="411"/>
      <c r="T389" s="411"/>
      <c r="U389" s="411"/>
      <c r="V389" s="411"/>
      <c r="W389" s="411"/>
      <c r="X389" s="411"/>
      <c r="Y389" s="411"/>
      <c r="Z389" s="411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N389" s="29"/>
    </row>
    <row r="390" customFormat="false" ht="15.75" hidden="false" customHeight="true" outlineLevel="0" collapsed="false">
      <c r="A390" s="0" t="s">
        <v>32</v>
      </c>
      <c r="B390" s="405"/>
      <c r="C390" s="277" t="n">
        <v>9137</v>
      </c>
      <c r="D390" s="406" t="s">
        <v>299</v>
      </c>
      <c r="E390" s="406"/>
      <c r="F390" s="406"/>
      <c r="G390" s="406"/>
      <c r="H390" s="406"/>
      <c r="I390" s="41" t="n">
        <v>100</v>
      </c>
      <c r="J390" s="42" t="n">
        <v>93</v>
      </c>
      <c r="K390" s="43" t="n">
        <v>7</v>
      </c>
      <c r="L390" s="44" t="n">
        <v>28</v>
      </c>
      <c r="M390" s="44" t="n">
        <v>6</v>
      </c>
      <c r="N390" s="44" t="n">
        <v>300</v>
      </c>
      <c r="O390" s="407" t="str">
        <f aca="false">IF(SUM(P390:AJ390)=0,".",SUM(P390:AJ390))</f>
        <v>.</v>
      </c>
      <c r="P390" s="408"/>
      <c r="Q390" s="408"/>
      <c r="R390" s="408"/>
      <c r="S390" s="408"/>
      <c r="T390" s="408"/>
      <c r="U390" s="408"/>
      <c r="V390" s="408"/>
      <c r="W390" s="408"/>
      <c r="X390" s="408"/>
      <c r="Y390" s="408"/>
      <c r="Z390" s="408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N390" s="29"/>
    </row>
    <row r="391" customFormat="false" ht="27.75" hidden="false" customHeight="true" outlineLevel="0" collapsed="false">
      <c r="A391" s="0" t="s">
        <v>32</v>
      </c>
      <c r="B391" s="405"/>
      <c r="C391" s="277" t="n">
        <v>9138</v>
      </c>
      <c r="D391" s="414" t="s">
        <v>300</v>
      </c>
      <c r="E391" s="414"/>
      <c r="F391" s="414"/>
      <c r="G391" s="414"/>
      <c r="H391" s="414"/>
      <c r="I391" s="63" t="n">
        <v>150</v>
      </c>
      <c r="J391" s="64" t="n">
        <v>125</v>
      </c>
      <c r="K391" s="34" t="n">
        <v>10</v>
      </c>
      <c r="L391" s="35" t="n">
        <v>42</v>
      </c>
      <c r="M391" s="35" t="n">
        <v>9</v>
      </c>
      <c r="N391" s="35" t="n">
        <v>450</v>
      </c>
      <c r="O391" s="410" t="str">
        <f aca="false">IF(SUM(P391:AJ391)=0,".",SUM(P391:AJ391))</f>
        <v>.</v>
      </c>
      <c r="P391" s="411"/>
      <c r="Q391" s="411"/>
      <c r="R391" s="411"/>
      <c r="S391" s="411"/>
      <c r="T391" s="411"/>
      <c r="U391" s="411"/>
      <c r="V391" s="411"/>
      <c r="W391" s="411"/>
      <c r="X391" s="411"/>
      <c r="Y391" s="411"/>
      <c r="Z391" s="411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N391" s="29"/>
    </row>
    <row r="392" customFormat="false" ht="15.75" hidden="false" customHeight="true" outlineLevel="0" collapsed="false">
      <c r="A392" s="0" t="s">
        <v>32</v>
      </c>
      <c r="B392" s="238" t="s">
        <v>46</v>
      </c>
      <c r="C392" s="397" t="n">
        <v>9274</v>
      </c>
      <c r="D392" s="415" t="s">
        <v>301</v>
      </c>
      <c r="E392" s="415"/>
      <c r="F392" s="415"/>
      <c r="G392" s="415"/>
      <c r="H392" s="415"/>
      <c r="I392" s="416" t="n">
        <v>250</v>
      </c>
      <c r="J392" s="417" t="n">
        <v>97</v>
      </c>
      <c r="K392" s="44" t="n">
        <v>6</v>
      </c>
      <c r="L392" s="44" t="n">
        <v>12</v>
      </c>
      <c r="M392" s="44" t="n">
        <v>20</v>
      </c>
      <c r="N392" s="44" t="n">
        <v>199</v>
      </c>
      <c r="O392" s="407" t="str">
        <f aca="false">IF(SUM(P392:AJ392)=0,".",SUM(P392:AJ392))</f>
        <v>.</v>
      </c>
      <c r="P392" s="408"/>
      <c r="Q392" s="408"/>
      <c r="R392" s="408"/>
      <c r="S392" s="408"/>
      <c r="T392" s="408"/>
      <c r="U392" s="408"/>
      <c r="V392" s="408"/>
      <c r="W392" s="408"/>
      <c r="X392" s="408"/>
      <c r="Y392" s="408"/>
      <c r="Z392" s="408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N392" s="29"/>
    </row>
    <row r="393" customFormat="false" ht="26.25" hidden="false" customHeight="true" outlineLevel="0" collapsed="false">
      <c r="A393" s="0" t="s">
        <v>32</v>
      </c>
      <c r="B393" s="238"/>
      <c r="C393" s="397" t="n">
        <v>9273</v>
      </c>
      <c r="D393" s="418" t="s">
        <v>302</v>
      </c>
      <c r="E393" s="418"/>
      <c r="F393" s="418"/>
      <c r="G393" s="418"/>
      <c r="H393" s="418"/>
      <c r="I393" s="32" t="n">
        <v>340</v>
      </c>
      <c r="J393" s="33" t="n">
        <v>118</v>
      </c>
      <c r="K393" s="35" t="n">
        <v>7</v>
      </c>
      <c r="L393" s="35" t="n">
        <v>15</v>
      </c>
      <c r="M393" s="35" t="n">
        <v>26</v>
      </c>
      <c r="N393" s="35" t="n">
        <v>253</v>
      </c>
      <c r="O393" s="410" t="str">
        <f aca="false">IF(SUM(P393:AJ393)=0,".",SUM(P393:AJ393))</f>
        <v>.</v>
      </c>
      <c r="P393" s="411"/>
      <c r="Q393" s="411"/>
      <c r="R393" s="411"/>
      <c r="S393" s="411"/>
      <c r="T393" s="411"/>
      <c r="U393" s="411"/>
      <c r="V393" s="411"/>
      <c r="W393" s="411"/>
      <c r="X393" s="411"/>
      <c r="Y393" s="411"/>
      <c r="Z393" s="411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N393" s="29"/>
    </row>
    <row r="394" customFormat="false" ht="15.75" hidden="false" customHeight="true" outlineLevel="0" collapsed="false">
      <c r="A394" s="0" t="s">
        <v>32</v>
      </c>
      <c r="B394" s="238"/>
      <c r="C394" s="397" t="n">
        <v>9360</v>
      </c>
      <c r="D394" s="419" t="s">
        <v>53</v>
      </c>
      <c r="E394" s="419"/>
      <c r="F394" s="419"/>
      <c r="G394" s="419"/>
      <c r="H394" s="419"/>
      <c r="I394" s="61" t="n">
        <v>250</v>
      </c>
      <c r="J394" s="42" t="n">
        <v>107</v>
      </c>
      <c r="K394" s="44" t="n">
        <v>4</v>
      </c>
      <c r="L394" s="44" t="n">
        <v>12</v>
      </c>
      <c r="M394" s="44" t="n">
        <v>27</v>
      </c>
      <c r="N394" s="44" t="n">
        <v>233</v>
      </c>
      <c r="O394" s="407" t="str">
        <f aca="false">IF(SUM(P394:AJ394)=0,".",SUM(P394:AJ394))</f>
        <v>.</v>
      </c>
      <c r="P394" s="408"/>
      <c r="Q394" s="408"/>
      <c r="R394" s="408"/>
      <c r="S394" s="408"/>
      <c r="T394" s="408"/>
      <c r="U394" s="408"/>
      <c r="V394" s="408"/>
      <c r="W394" s="408"/>
      <c r="X394" s="408"/>
      <c r="Y394" s="408"/>
      <c r="Z394" s="408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N394" s="29"/>
    </row>
    <row r="395" customFormat="false" ht="26.25" hidden="false" customHeight="true" outlineLevel="0" collapsed="false">
      <c r="A395" s="0" t="s">
        <v>32</v>
      </c>
      <c r="B395" s="238"/>
      <c r="C395" s="397" t="n">
        <v>9359</v>
      </c>
      <c r="D395" s="409" t="s">
        <v>54</v>
      </c>
      <c r="E395" s="409"/>
      <c r="F395" s="409"/>
      <c r="G395" s="409"/>
      <c r="H395" s="409"/>
      <c r="I395" s="63" t="n">
        <v>340</v>
      </c>
      <c r="J395" s="64" t="n">
        <v>134</v>
      </c>
      <c r="K395" s="55" t="n">
        <v>5</v>
      </c>
      <c r="L395" s="55" t="n">
        <v>17</v>
      </c>
      <c r="M395" s="55" t="n">
        <v>37</v>
      </c>
      <c r="N395" s="55" t="n">
        <v>317</v>
      </c>
      <c r="O395" s="420" t="str">
        <f aca="false">IF(SUM(P395:AJ395)=0,".",SUM(P395:AJ395))</f>
        <v>.</v>
      </c>
      <c r="P395" s="421"/>
      <c r="Q395" s="421"/>
      <c r="R395" s="421"/>
      <c r="S395" s="421"/>
      <c r="T395" s="421"/>
      <c r="U395" s="421"/>
      <c r="V395" s="421"/>
      <c r="W395" s="421"/>
      <c r="X395" s="421"/>
      <c r="Y395" s="421"/>
      <c r="Z395" s="421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N395" s="29"/>
    </row>
    <row r="396" customFormat="false" ht="15.75" hidden="false" customHeight="true" outlineLevel="0" collapsed="false">
      <c r="A396" s="0" t="s">
        <v>32</v>
      </c>
      <c r="B396" s="238" t="s">
        <v>55</v>
      </c>
      <c r="C396" s="269" t="n">
        <v>15879</v>
      </c>
      <c r="D396" s="71" t="s">
        <v>303</v>
      </c>
      <c r="E396" s="71"/>
      <c r="F396" s="71"/>
      <c r="G396" s="71"/>
      <c r="H396" s="71"/>
      <c r="I396" s="247" t="n">
        <v>250</v>
      </c>
      <c r="J396" s="248" t="n">
        <v>136</v>
      </c>
      <c r="K396" s="381" t="n">
        <v>14</v>
      </c>
      <c r="L396" s="140" t="n">
        <v>12</v>
      </c>
      <c r="M396" s="140" t="n">
        <v>43</v>
      </c>
      <c r="N396" s="140" t="n">
        <v>397</v>
      </c>
      <c r="O396" s="382" t="str">
        <f aca="false">IF(SUM(P396:AJ397)=0,".",SUM(P396:AJ397))</f>
        <v>.</v>
      </c>
      <c r="P396" s="253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1"/>
      <c r="AN396" s="29"/>
    </row>
    <row r="397" customFormat="false" ht="31.5" hidden="false" customHeight="true" outlineLevel="0" collapsed="false">
      <c r="A397" s="0" t="s">
        <v>32</v>
      </c>
      <c r="B397" s="238"/>
      <c r="C397" s="269" t="n">
        <v>15879</v>
      </c>
      <c r="D397" s="254" t="s">
        <v>304</v>
      </c>
      <c r="E397" s="254"/>
      <c r="F397" s="254"/>
      <c r="G397" s="254"/>
      <c r="H397" s="254"/>
      <c r="I397" s="247"/>
      <c r="J397" s="248"/>
      <c r="K397" s="381"/>
      <c r="L397" s="140"/>
      <c r="M397" s="140"/>
      <c r="N397" s="140"/>
      <c r="O397" s="382"/>
      <c r="P397" s="253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1"/>
      <c r="AN397" s="29"/>
    </row>
    <row r="398" customFormat="false" ht="21" hidden="false" customHeight="true" outlineLevel="0" collapsed="false">
      <c r="A398" s="0" t="s">
        <v>32</v>
      </c>
      <c r="B398" s="238"/>
      <c r="C398" s="397" t="n">
        <v>12731</v>
      </c>
      <c r="D398" s="348" t="s">
        <v>305</v>
      </c>
      <c r="E398" s="348"/>
      <c r="F398" s="422" t="s">
        <v>306</v>
      </c>
      <c r="G398" s="423" t="s">
        <v>307</v>
      </c>
      <c r="H398" s="423"/>
      <c r="I398" s="423"/>
      <c r="J398" s="105" t="n">
        <v>258</v>
      </c>
      <c r="K398" s="424" t="n">
        <v>45</v>
      </c>
      <c r="L398" s="425" t="n">
        <v>89</v>
      </c>
      <c r="M398" s="425" t="n">
        <v>122</v>
      </c>
      <c r="N398" s="425" t="n">
        <v>1488</v>
      </c>
      <c r="O398" s="426" t="str">
        <f aca="false">IF(SUM(P398:AJ398)=0,".",SUM(P398:AJ398))</f>
        <v>.</v>
      </c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427"/>
      <c r="AN398" s="29"/>
    </row>
    <row r="399" customFormat="false" ht="15.75" hidden="false" customHeight="true" outlineLevel="0" collapsed="false">
      <c r="A399" s="0" t="s">
        <v>32</v>
      </c>
      <c r="B399" s="238"/>
      <c r="C399" s="397" t="n">
        <v>12707</v>
      </c>
      <c r="D399" s="348"/>
      <c r="E399" s="348"/>
      <c r="F399" s="422"/>
      <c r="G399" s="127" t="s">
        <v>62</v>
      </c>
      <c r="H399" s="127"/>
      <c r="I399" s="127"/>
      <c r="J399" s="85" t="n">
        <v>250</v>
      </c>
      <c r="K399" s="34" t="n">
        <v>34</v>
      </c>
      <c r="L399" s="35" t="n">
        <v>69</v>
      </c>
      <c r="M399" s="35" t="n">
        <v>51</v>
      </c>
      <c r="N399" s="35" t="n">
        <v>961</v>
      </c>
      <c r="O399" s="38" t="str">
        <f aca="false">IF(SUM(P399:AJ399)=0,".",SUM(P399:AJ399))</f>
        <v>.</v>
      </c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52"/>
      <c r="AN399" s="29"/>
    </row>
    <row r="400" customFormat="false" ht="15.75" hidden="false" customHeight="true" outlineLevel="0" collapsed="false">
      <c r="A400" s="0" t="s">
        <v>32</v>
      </c>
      <c r="B400" s="238"/>
      <c r="C400" s="397" t="n">
        <v>12714</v>
      </c>
      <c r="D400" s="428" t="s">
        <v>300</v>
      </c>
      <c r="E400" s="428"/>
      <c r="F400" s="428"/>
      <c r="G400" s="94" t="s">
        <v>64</v>
      </c>
      <c r="H400" s="94"/>
      <c r="I400" s="94"/>
      <c r="J400" s="106" t="n">
        <v>267</v>
      </c>
      <c r="K400" s="96" t="n">
        <v>28</v>
      </c>
      <c r="L400" s="97" t="n">
        <v>70</v>
      </c>
      <c r="M400" s="97" t="n">
        <v>36</v>
      </c>
      <c r="N400" s="97" t="n">
        <v>880</v>
      </c>
      <c r="O400" s="98" t="str">
        <f aca="false">IF(SUM(P400:AJ400)=0,".",SUM(P400:AJ400))</f>
        <v>.</v>
      </c>
      <c r="P400" s="46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7"/>
      <c r="AN400" s="29"/>
    </row>
    <row r="401" customFormat="false" ht="15.75" hidden="false" customHeight="true" outlineLevel="0" collapsed="false">
      <c r="A401" s="0" t="s">
        <v>32</v>
      </c>
      <c r="B401" s="238"/>
      <c r="C401" s="397" t="n">
        <v>13205</v>
      </c>
      <c r="D401" s="428"/>
      <c r="E401" s="428"/>
      <c r="F401" s="428"/>
      <c r="G401" s="429" t="s">
        <v>66</v>
      </c>
      <c r="H401" s="429"/>
      <c r="I401" s="429"/>
      <c r="J401" s="101" t="n">
        <v>205</v>
      </c>
      <c r="K401" s="34" t="n">
        <v>24</v>
      </c>
      <c r="L401" s="35" t="n">
        <v>63</v>
      </c>
      <c r="M401" s="35" t="n">
        <v>2</v>
      </c>
      <c r="N401" s="35" t="n">
        <v>672</v>
      </c>
      <c r="O401" s="38" t="str">
        <f aca="false">IF(SUM(P401:AJ401)=0,".",SUM(P401:AJ401))</f>
        <v>.</v>
      </c>
      <c r="P401" s="38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9"/>
      <c r="AN401" s="29"/>
    </row>
    <row r="402" customFormat="false" ht="20.25" hidden="false" customHeight="true" outlineLevel="0" collapsed="false">
      <c r="A402" s="0" t="s">
        <v>32</v>
      </c>
      <c r="B402" s="238"/>
      <c r="C402" s="397" t="n">
        <v>12334</v>
      </c>
      <c r="D402" s="255" t="s">
        <v>308</v>
      </c>
      <c r="E402" s="255"/>
      <c r="F402" s="430" t="s">
        <v>59</v>
      </c>
      <c r="G402" s="423" t="s">
        <v>307</v>
      </c>
      <c r="H402" s="423"/>
      <c r="I402" s="423"/>
      <c r="J402" s="105" t="n">
        <v>203</v>
      </c>
      <c r="K402" s="96" t="n">
        <v>52</v>
      </c>
      <c r="L402" s="97" t="n">
        <v>38</v>
      </c>
      <c r="M402" s="97" t="n">
        <v>131</v>
      </c>
      <c r="N402" s="97" t="n">
        <v>1087</v>
      </c>
      <c r="O402" s="98" t="str">
        <f aca="false">IF(SUM(P402:AJ402)=0,".",SUM(P402:AJ402))</f>
        <v>.</v>
      </c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51"/>
      <c r="AN402" s="29"/>
    </row>
    <row r="403" customFormat="false" ht="15.75" hidden="false" customHeight="true" outlineLevel="0" collapsed="false">
      <c r="A403" s="0" t="s">
        <v>32</v>
      </c>
      <c r="B403" s="238"/>
      <c r="C403" s="397" t="n">
        <v>12310</v>
      </c>
      <c r="D403" s="255" t="s">
        <v>309</v>
      </c>
      <c r="E403" s="255"/>
      <c r="F403" s="430"/>
      <c r="G403" s="127" t="s">
        <v>62</v>
      </c>
      <c r="H403" s="127"/>
      <c r="I403" s="127"/>
      <c r="J403" s="85" t="n">
        <v>195</v>
      </c>
      <c r="K403" s="34" t="n">
        <v>41</v>
      </c>
      <c r="L403" s="35" t="n">
        <v>18</v>
      </c>
      <c r="M403" s="35" t="n">
        <v>60</v>
      </c>
      <c r="N403" s="35" t="n">
        <v>560</v>
      </c>
      <c r="O403" s="38" t="str">
        <f aca="false">IF(SUM(P403:AJ403)=0,".",SUM(P403:AJ403))</f>
        <v>.</v>
      </c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52"/>
      <c r="AN403" s="29"/>
    </row>
    <row r="404" customFormat="false" ht="15.75" hidden="false" customHeight="true" outlineLevel="0" collapsed="false">
      <c r="A404" s="0" t="s">
        <v>32</v>
      </c>
      <c r="B404" s="238"/>
      <c r="C404" s="397" t="n">
        <v>12317</v>
      </c>
      <c r="D404" s="255"/>
      <c r="E404" s="255"/>
      <c r="F404" s="430"/>
      <c r="G404" s="259" t="s">
        <v>64</v>
      </c>
      <c r="H404" s="259"/>
      <c r="I404" s="259"/>
      <c r="J404" s="106" t="n">
        <v>212</v>
      </c>
      <c r="K404" s="96" t="n">
        <v>35</v>
      </c>
      <c r="L404" s="97" t="n">
        <v>19</v>
      </c>
      <c r="M404" s="97" t="n">
        <v>45</v>
      </c>
      <c r="N404" s="97" t="n">
        <v>479</v>
      </c>
      <c r="O404" s="98" t="str">
        <f aca="false">IF(SUM(P404:AJ404)=0,".",SUM(P404:AJ404))</f>
        <v>.</v>
      </c>
      <c r="P404" s="46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7"/>
      <c r="AN404" s="29"/>
    </row>
    <row r="405" customFormat="false" ht="36" hidden="false" customHeight="true" outlineLevel="0" collapsed="false">
      <c r="A405" s="0" t="s">
        <v>32</v>
      </c>
      <c r="B405" s="238"/>
      <c r="C405" s="397" t="n">
        <v>13193</v>
      </c>
      <c r="D405" s="312" t="s">
        <v>54</v>
      </c>
      <c r="E405" s="312"/>
      <c r="F405" s="312"/>
      <c r="G405" s="108" t="s">
        <v>66</v>
      </c>
      <c r="H405" s="108"/>
      <c r="I405" s="108"/>
      <c r="J405" s="109" t="n">
        <v>153</v>
      </c>
      <c r="K405" s="34" t="n">
        <v>31</v>
      </c>
      <c r="L405" s="35" t="n">
        <v>12</v>
      </c>
      <c r="M405" s="35" t="n">
        <v>11</v>
      </c>
      <c r="N405" s="35" t="n">
        <v>271</v>
      </c>
      <c r="O405" s="38" t="str">
        <f aca="false">IF(SUM(P405:AJ405)=0,".",SUM(P405:AJ405))</f>
        <v>.</v>
      </c>
      <c r="P405" s="38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9"/>
      <c r="AN405" s="29"/>
    </row>
    <row r="406" customFormat="false" ht="15.75" hidden="false" customHeight="true" outlineLevel="0" collapsed="false">
      <c r="A406" s="0" t="s">
        <v>32</v>
      </c>
      <c r="B406" s="238"/>
      <c r="C406" s="397" t="n">
        <v>13258</v>
      </c>
      <c r="D406" s="431" t="s">
        <v>78</v>
      </c>
      <c r="E406" s="431"/>
      <c r="F406" s="431"/>
      <c r="G406" s="126" t="s">
        <v>307</v>
      </c>
      <c r="H406" s="126"/>
      <c r="I406" s="126"/>
      <c r="J406" s="408" t="n">
        <v>73</v>
      </c>
      <c r="K406" s="44" t="n">
        <v>21</v>
      </c>
      <c r="L406" s="44" t="n">
        <v>26</v>
      </c>
      <c r="M406" s="44" t="n">
        <v>120</v>
      </c>
      <c r="N406" s="44" t="n">
        <v>816</v>
      </c>
      <c r="O406" s="408" t="str">
        <f aca="false">IF(SUM(P406:AJ406)=0,".",SUM(P406:AJ406))</f>
        <v>.</v>
      </c>
      <c r="P406" s="408"/>
      <c r="Q406" s="408"/>
      <c r="R406" s="408"/>
      <c r="S406" s="408"/>
      <c r="T406" s="408"/>
      <c r="U406" s="408"/>
      <c r="V406" s="408"/>
      <c r="W406" s="408"/>
      <c r="X406" s="408"/>
      <c r="Y406" s="408"/>
      <c r="Z406" s="408"/>
      <c r="AA406" s="44"/>
      <c r="AB406" s="44"/>
      <c r="AC406" s="44"/>
      <c r="AD406" s="44"/>
      <c r="AE406" s="44"/>
      <c r="AF406" s="44"/>
      <c r="AG406" s="44"/>
      <c r="AH406" s="44"/>
      <c r="AI406" s="44"/>
      <c r="AJ406" s="47"/>
      <c r="AN406" s="29"/>
    </row>
    <row r="407" customFormat="false" ht="15.75" hidden="false" customHeight="true" outlineLevel="0" collapsed="false">
      <c r="A407" s="0" t="s">
        <v>32</v>
      </c>
      <c r="B407" s="238"/>
      <c r="C407" s="397" t="n">
        <v>13236</v>
      </c>
      <c r="D407" s="431"/>
      <c r="E407" s="431"/>
      <c r="F407" s="431"/>
      <c r="G407" s="127" t="s">
        <v>62</v>
      </c>
      <c r="H407" s="127"/>
      <c r="I407" s="127"/>
      <c r="J407" s="411" t="n">
        <v>64</v>
      </c>
      <c r="K407" s="35" t="n">
        <v>10</v>
      </c>
      <c r="L407" s="35" t="n">
        <v>6</v>
      </c>
      <c r="M407" s="35" t="n">
        <v>49</v>
      </c>
      <c r="N407" s="35" t="n">
        <v>289</v>
      </c>
      <c r="O407" s="411" t="str">
        <f aca="false">IF(SUM(P407:AJ407)=0,".",SUM(P407:AJ407))</f>
        <v>.</v>
      </c>
      <c r="P407" s="411"/>
      <c r="Q407" s="411"/>
      <c r="R407" s="411"/>
      <c r="S407" s="411"/>
      <c r="T407" s="411"/>
      <c r="U407" s="411"/>
      <c r="V407" s="411"/>
      <c r="W407" s="411"/>
      <c r="X407" s="411"/>
      <c r="Y407" s="411"/>
      <c r="Z407" s="411"/>
      <c r="AA407" s="35"/>
      <c r="AB407" s="35"/>
      <c r="AC407" s="35"/>
      <c r="AD407" s="35"/>
      <c r="AE407" s="35"/>
      <c r="AF407" s="35"/>
      <c r="AG407" s="35"/>
      <c r="AH407" s="35"/>
      <c r="AI407" s="35"/>
      <c r="AJ407" s="39"/>
      <c r="AN407" s="29"/>
    </row>
    <row r="408" customFormat="false" ht="15.75" hidden="false" customHeight="true" outlineLevel="0" collapsed="false">
      <c r="A408" s="0" t="s">
        <v>32</v>
      </c>
      <c r="B408" s="238"/>
      <c r="C408" s="397" t="n">
        <v>13226</v>
      </c>
      <c r="D408" s="431"/>
      <c r="E408" s="431"/>
      <c r="F408" s="431"/>
      <c r="G408" s="135" t="s">
        <v>64</v>
      </c>
      <c r="H408" s="135"/>
      <c r="I408" s="135"/>
      <c r="J408" s="432" t="n">
        <v>83</v>
      </c>
      <c r="K408" s="140" t="n">
        <v>4</v>
      </c>
      <c r="L408" s="140" t="n">
        <v>7</v>
      </c>
      <c r="M408" s="140" t="n">
        <v>34</v>
      </c>
      <c r="N408" s="140" t="n">
        <v>208</v>
      </c>
      <c r="O408" s="432" t="str">
        <f aca="false">IF(SUM(P408:AJ408)=0,".",SUM(P408:AJ408))</f>
        <v>.</v>
      </c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  <c r="Z408" s="432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1"/>
      <c r="AN408" s="29"/>
    </row>
    <row r="409" customFormat="false" ht="15.75" hidden="false" customHeight="true" outlineLevel="0" collapsed="false">
      <c r="A409" s="0" t="s">
        <v>32</v>
      </c>
      <c r="B409" s="230" t="s">
        <v>79</v>
      </c>
      <c r="C409" s="397" t="n">
        <v>9486</v>
      </c>
      <c r="D409" s="268" t="s">
        <v>310</v>
      </c>
      <c r="E409" s="268"/>
      <c r="F409" s="268"/>
      <c r="G409" s="268"/>
      <c r="H409" s="268"/>
      <c r="I409" s="268"/>
      <c r="J409" s="433" t="n">
        <v>63</v>
      </c>
      <c r="K409" s="434" t="n">
        <v>0</v>
      </c>
      <c r="L409" s="89" t="n">
        <v>0</v>
      </c>
      <c r="M409" s="89" t="n">
        <v>61</v>
      </c>
      <c r="N409" s="89" t="n">
        <v>231</v>
      </c>
      <c r="O409" s="89" t="str">
        <f aca="false">IF(SUM(P409:AJ409)=0,".",SUM(P409:AJ409))</f>
        <v>.</v>
      </c>
      <c r="P409" s="88"/>
      <c r="Q409" s="89"/>
      <c r="R409" s="89"/>
      <c r="S409" s="89"/>
      <c r="T409" s="89"/>
      <c r="U409" s="89"/>
      <c r="V409" s="89"/>
      <c r="W409" s="88"/>
      <c r="X409" s="89"/>
      <c r="Y409" s="89"/>
      <c r="Z409" s="89"/>
      <c r="AA409" s="89"/>
      <c r="AB409" s="89"/>
      <c r="AC409" s="89"/>
      <c r="AD409" s="88"/>
      <c r="AE409" s="89"/>
      <c r="AF409" s="89"/>
      <c r="AG409" s="89"/>
      <c r="AH409" s="89"/>
      <c r="AI409" s="89"/>
      <c r="AJ409" s="90"/>
      <c r="AN409" s="29"/>
    </row>
    <row r="410" customFormat="false" ht="15.75" hidden="false" customHeight="true" outlineLevel="0" collapsed="false">
      <c r="A410" s="0" t="s">
        <v>32</v>
      </c>
      <c r="B410" s="163" t="s">
        <v>83</v>
      </c>
      <c r="C410" s="435" t="n">
        <v>9470</v>
      </c>
      <c r="D410" s="436" t="s">
        <v>311</v>
      </c>
      <c r="E410" s="436"/>
      <c r="F410" s="436"/>
      <c r="G410" s="436"/>
      <c r="H410" s="436"/>
      <c r="I410" s="436"/>
      <c r="J410" s="408" t="n">
        <v>116</v>
      </c>
      <c r="K410" s="96" t="n">
        <v>4</v>
      </c>
      <c r="L410" s="97" t="n">
        <v>15</v>
      </c>
      <c r="M410" s="97" t="n">
        <v>49</v>
      </c>
      <c r="N410" s="97" t="n">
        <v>341</v>
      </c>
      <c r="O410" s="97" t="str">
        <f aca="false">IF(SUM(P410:AJ410)=0,".",SUM(P410:AJ410))</f>
        <v>.</v>
      </c>
      <c r="P410" s="46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7"/>
      <c r="AN410" s="29"/>
    </row>
    <row r="411" customFormat="false" ht="15.75" hidden="false" customHeight="true" outlineLevel="0" collapsed="false">
      <c r="A411" s="0" t="s">
        <v>32</v>
      </c>
      <c r="B411" s="163"/>
      <c r="C411" s="435" t="n">
        <v>15191</v>
      </c>
      <c r="D411" s="437" t="s">
        <v>312</v>
      </c>
      <c r="E411" s="437"/>
      <c r="F411" s="437"/>
      <c r="G411" s="437"/>
      <c r="H411" s="437"/>
      <c r="I411" s="437"/>
      <c r="J411" s="421" t="n">
        <v>85</v>
      </c>
      <c r="K411" s="34" t="n">
        <v>0</v>
      </c>
      <c r="L411" s="35" t="n">
        <v>0</v>
      </c>
      <c r="M411" s="35" t="n">
        <v>0</v>
      </c>
      <c r="N411" s="35" t="n">
        <v>0</v>
      </c>
      <c r="O411" s="35" t="str">
        <f aca="false">IF(SUM(P411:AJ411)=0,".",SUM(P411:AJ411))</f>
        <v>.</v>
      </c>
      <c r="P411" s="38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9"/>
      <c r="AN411" s="29"/>
    </row>
    <row r="412" customFormat="false" ht="15.75" hidden="false" customHeight="true" outlineLevel="0" collapsed="false">
      <c r="A412" s="0" t="s">
        <v>32</v>
      </c>
      <c r="B412" s="163"/>
      <c r="C412" s="397" t="n">
        <v>15173</v>
      </c>
      <c r="D412" s="438" t="s">
        <v>313</v>
      </c>
      <c r="E412" s="438"/>
      <c r="F412" s="438"/>
      <c r="G412" s="438"/>
      <c r="H412" s="438"/>
      <c r="I412" s="438"/>
      <c r="J412" s="439" t="n">
        <v>127</v>
      </c>
      <c r="K412" s="44" t="n">
        <v>26</v>
      </c>
      <c r="L412" s="44" t="n">
        <v>29</v>
      </c>
      <c r="M412" s="44" t="n">
        <v>6</v>
      </c>
      <c r="N412" s="44" t="n">
        <v>396</v>
      </c>
      <c r="O412" s="408" t="str">
        <f aca="false">IF(SUM(P412:AJ412)=0,".",SUM(P412:AJ412))</f>
        <v>.</v>
      </c>
      <c r="P412" s="408"/>
      <c r="Q412" s="408"/>
      <c r="R412" s="408"/>
      <c r="S412" s="408"/>
      <c r="T412" s="408"/>
      <c r="U412" s="408"/>
      <c r="V412" s="408"/>
      <c r="W412" s="408"/>
      <c r="X412" s="408"/>
      <c r="Y412" s="408"/>
      <c r="Z412" s="408"/>
      <c r="AA412" s="44"/>
      <c r="AB412" s="44"/>
      <c r="AC412" s="44"/>
      <c r="AD412" s="44"/>
      <c r="AE412" s="44"/>
      <c r="AF412" s="44"/>
      <c r="AG412" s="44"/>
      <c r="AH412" s="44"/>
      <c r="AI412" s="44"/>
      <c r="AJ412" s="47"/>
      <c r="AN412" s="29"/>
    </row>
    <row r="413" customFormat="false" ht="15.75" hidden="false" customHeight="true" outlineLevel="0" collapsed="false">
      <c r="A413" s="0" t="s">
        <v>32</v>
      </c>
      <c r="B413" s="163" t="s">
        <v>87</v>
      </c>
      <c r="C413" s="435" t="n">
        <v>15653</v>
      </c>
      <c r="D413" s="190" t="s">
        <v>314</v>
      </c>
      <c r="E413" s="190"/>
      <c r="F413" s="190"/>
      <c r="G413" s="190"/>
      <c r="H413" s="190"/>
      <c r="I413" s="190"/>
      <c r="J413" s="411" t="n">
        <v>67</v>
      </c>
      <c r="K413" s="34" t="n">
        <v>4</v>
      </c>
      <c r="L413" s="35" t="n">
        <v>6</v>
      </c>
      <c r="M413" s="35" t="n">
        <v>34</v>
      </c>
      <c r="N413" s="35" t="n">
        <v>195</v>
      </c>
      <c r="O413" s="35" t="str">
        <f aca="false">IF(SUM(P413:AJ413)=0,".",SUM(P413:AJ413))</f>
        <v>.</v>
      </c>
      <c r="P413" s="38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9"/>
      <c r="AN413" s="29"/>
    </row>
    <row r="414" customFormat="false" ht="15.75" hidden="false" customHeight="true" outlineLevel="0" collapsed="false">
      <c r="A414" s="0" t="s">
        <v>32</v>
      </c>
      <c r="B414" s="163"/>
      <c r="C414" s="435" t="n">
        <v>1379</v>
      </c>
      <c r="D414" s="436" t="s">
        <v>315</v>
      </c>
      <c r="E414" s="436"/>
      <c r="F414" s="436"/>
      <c r="G414" s="436"/>
      <c r="H414" s="436"/>
      <c r="I414" s="436"/>
      <c r="J414" s="408" t="n">
        <v>85</v>
      </c>
      <c r="K414" s="96" t="n">
        <v>14</v>
      </c>
      <c r="L414" s="97" t="n">
        <v>16</v>
      </c>
      <c r="M414" s="97" t="n">
        <v>38</v>
      </c>
      <c r="N414" s="97" t="n">
        <v>388</v>
      </c>
      <c r="O414" s="97" t="str">
        <f aca="false">IF(SUM(P414:AJ414)=0,".",SUM(P414:AJ414))</f>
        <v>.</v>
      </c>
      <c r="P414" s="46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7"/>
      <c r="AN414" s="29"/>
    </row>
    <row r="415" customFormat="false" ht="15.75" hidden="false" customHeight="true" outlineLevel="0" collapsed="false">
      <c r="A415" s="0" t="s">
        <v>32</v>
      </c>
      <c r="B415" s="163"/>
      <c r="C415" s="435" t="n">
        <v>7579</v>
      </c>
      <c r="D415" s="437" t="s">
        <v>316</v>
      </c>
      <c r="E415" s="437"/>
      <c r="F415" s="437"/>
      <c r="G415" s="437"/>
      <c r="H415" s="437"/>
      <c r="I415" s="437"/>
      <c r="J415" s="421" t="n">
        <v>71</v>
      </c>
      <c r="K415" s="34" t="n">
        <v>6</v>
      </c>
      <c r="L415" s="35" t="n">
        <v>13</v>
      </c>
      <c r="M415" s="35" t="n">
        <v>56</v>
      </c>
      <c r="N415" s="35" t="n">
        <v>359</v>
      </c>
      <c r="O415" s="35" t="str">
        <f aca="false">IF(SUM(P415:AJ415)=0,".",SUM(P415:AJ415))</f>
        <v>.</v>
      </c>
      <c r="P415" s="38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9"/>
      <c r="AN415" s="29"/>
    </row>
    <row r="416" customFormat="false" ht="15.75" hidden="false" customHeight="true" outlineLevel="0" collapsed="false">
      <c r="A416" s="0" t="s">
        <v>32</v>
      </c>
      <c r="B416" s="163"/>
      <c r="C416" s="435" t="n">
        <v>1332</v>
      </c>
      <c r="D416" s="436" t="s">
        <v>95</v>
      </c>
      <c r="E416" s="436"/>
      <c r="F416" s="436"/>
      <c r="G416" s="436"/>
      <c r="H416" s="436"/>
      <c r="I416" s="436"/>
      <c r="J416" s="408" t="n">
        <v>4</v>
      </c>
      <c r="K416" s="96" t="n">
        <v>2</v>
      </c>
      <c r="L416" s="97" t="n">
        <v>7</v>
      </c>
      <c r="M416" s="97" t="n">
        <v>16</v>
      </c>
      <c r="N416" s="97" t="n">
        <v>76</v>
      </c>
      <c r="O416" s="97" t="str">
        <f aca="false">IF(SUM(P416:AJ416)=0,".",SUM(P416:AJ416))</f>
        <v>.</v>
      </c>
      <c r="P416" s="46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7"/>
      <c r="AN416" s="29"/>
    </row>
    <row r="417" customFormat="false" ht="15.75" hidden="false" customHeight="true" outlineLevel="0" collapsed="false">
      <c r="A417" s="0" t="s">
        <v>32</v>
      </c>
      <c r="B417" s="163"/>
      <c r="C417" s="435" t="n">
        <v>1429</v>
      </c>
      <c r="D417" s="437" t="s">
        <v>96</v>
      </c>
      <c r="E417" s="437"/>
      <c r="F417" s="437"/>
      <c r="G417" s="437"/>
      <c r="H417" s="437"/>
      <c r="I417" s="437"/>
      <c r="J417" s="421" t="n">
        <v>5</v>
      </c>
      <c r="K417" s="34" t="n">
        <v>1</v>
      </c>
      <c r="L417" s="35" t="n">
        <v>0</v>
      </c>
      <c r="M417" s="35" t="n">
        <v>12</v>
      </c>
      <c r="N417" s="35" t="n">
        <v>54</v>
      </c>
      <c r="O417" s="35" t="str">
        <f aca="false">IF(SUM(P417:AJ417)=0,".",SUM(P417:AJ417))</f>
        <v>.</v>
      </c>
      <c r="P417" s="38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9"/>
      <c r="AN417" s="29"/>
    </row>
    <row r="418" customFormat="false" ht="15.75" hidden="false" customHeight="true" outlineLevel="0" collapsed="false">
      <c r="A418" s="0" t="s">
        <v>32</v>
      </c>
      <c r="B418" s="215" t="s">
        <v>97</v>
      </c>
      <c r="C418" s="397" t="n">
        <v>15428</v>
      </c>
      <c r="D418" s="438" t="s">
        <v>98</v>
      </c>
      <c r="E418" s="438"/>
      <c r="F418" s="438"/>
      <c r="G418" s="438"/>
      <c r="H418" s="438"/>
      <c r="I418" s="438"/>
      <c r="J418" s="439" t="n">
        <v>9</v>
      </c>
      <c r="K418" s="44"/>
      <c r="L418" s="44"/>
      <c r="M418" s="44"/>
      <c r="N418" s="44"/>
      <c r="O418" s="408" t="str">
        <f aca="false">IF(SUM(P418:AJ418)=0,".",SUM(P418:AJ418))</f>
        <v>.</v>
      </c>
      <c r="P418" s="408"/>
      <c r="Q418" s="408"/>
      <c r="R418" s="408"/>
      <c r="S418" s="408"/>
      <c r="T418" s="408"/>
      <c r="U418" s="408"/>
      <c r="V418" s="408"/>
      <c r="W418" s="408"/>
      <c r="X418" s="408"/>
      <c r="Y418" s="408"/>
      <c r="Z418" s="408"/>
      <c r="AA418" s="44"/>
      <c r="AB418" s="44"/>
      <c r="AC418" s="44"/>
      <c r="AD418" s="44"/>
      <c r="AE418" s="44"/>
      <c r="AF418" s="44"/>
      <c r="AG418" s="44"/>
      <c r="AH418" s="44"/>
      <c r="AI418" s="44"/>
      <c r="AJ418" s="47"/>
      <c r="AN418" s="29"/>
    </row>
    <row r="419" customFormat="false" ht="15.75" hidden="false" customHeight="false" outlineLevel="0" collapsed="false">
      <c r="B419" s="440" t="s">
        <v>99</v>
      </c>
      <c r="C419" s="1"/>
      <c r="I419" s="441" t="s">
        <v>100</v>
      </c>
      <c r="J419" s="442"/>
      <c r="K419" s="442"/>
      <c r="L419" s="442"/>
      <c r="M419" s="442"/>
      <c r="N419" s="442"/>
      <c r="O419" s="223" t="n">
        <f aca="false">SUMPRODUCT($J386:$J418,O386:O418)</f>
        <v>0</v>
      </c>
      <c r="P419" s="223" t="n">
        <f aca="false">SUMPRODUCT($J386:$J418,P386:P418)</f>
        <v>0</v>
      </c>
      <c r="Q419" s="223" t="n">
        <f aca="false">SUMPRODUCT($J386:$J418,Q386:Q418)</f>
        <v>0</v>
      </c>
      <c r="R419" s="223" t="n">
        <f aca="false">SUMPRODUCT($J386:$J418,R386:R418)</f>
        <v>0</v>
      </c>
      <c r="S419" s="223" t="n">
        <f aca="false">SUMPRODUCT($J386:$J418,S386:S418)</f>
        <v>0</v>
      </c>
      <c r="T419" s="223" t="n">
        <f aca="false">SUMPRODUCT($J386:$J418,T386:T418)</f>
        <v>0</v>
      </c>
      <c r="U419" s="223" t="n">
        <f aca="false">SUMPRODUCT($J386:$J418,U386:U418)</f>
        <v>0</v>
      </c>
      <c r="V419" s="223" t="n">
        <f aca="false">SUMPRODUCT($J386:$J418,V386:V418)</f>
        <v>0</v>
      </c>
      <c r="W419" s="223" t="n">
        <f aca="false">SUMPRODUCT($J386:$J418,W386:W418)</f>
        <v>0</v>
      </c>
      <c r="X419" s="223" t="n">
        <f aca="false">SUMPRODUCT($J386:$J418,X386:X418)</f>
        <v>0</v>
      </c>
      <c r="Y419" s="223" t="n">
        <f aca="false">SUMPRODUCT($J386:$J418,Y386:Y418)</f>
        <v>0</v>
      </c>
      <c r="Z419" s="223" t="n">
        <f aca="false">SUMPRODUCT($J386:$J418,Z386:Z418)</f>
        <v>0</v>
      </c>
      <c r="AA419" s="223" t="n">
        <f aca="false">SUMPRODUCT($J386:$J418,AA386:AA418)</f>
        <v>0</v>
      </c>
      <c r="AB419" s="223" t="n">
        <f aca="false">SUMPRODUCT($J386:$J418,AB386:AB418)</f>
        <v>0</v>
      </c>
      <c r="AC419" s="223" t="n">
        <f aca="false">SUMPRODUCT($J386:$J418,AC386:AC418)</f>
        <v>0</v>
      </c>
      <c r="AD419" s="223" t="n">
        <f aca="false">SUMPRODUCT($J386:$J418,AD386:AD418)</f>
        <v>0</v>
      </c>
      <c r="AE419" s="223" t="n">
        <f aca="false">SUMPRODUCT($J386:$J418,AE386:AE418)</f>
        <v>0</v>
      </c>
      <c r="AF419" s="223" t="n">
        <f aca="false">SUMPRODUCT($J386:$J418,AF386:AF418)</f>
        <v>0</v>
      </c>
      <c r="AG419" s="223" t="n">
        <f aca="false">SUMPRODUCT($J386:$J418,AG386:AG418)</f>
        <v>0</v>
      </c>
      <c r="AH419" s="223" t="n">
        <f aca="false">SUMPRODUCT($J386:$J418,AH386:AH418)</f>
        <v>0</v>
      </c>
      <c r="AI419" s="223" t="n">
        <f aca="false">SUMPRODUCT($J386:$J418,AI386:AI418)</f>
        <v>0</v>
      </c>
      <c r="AJ419" s="223" t="n">
        <f aca="false">SUMPRODUCT($J386:$J418,AJ386:AJ418)</f>
        <v>0</v>
      </c>
      <c r="AL419" s="339"/>
      <c r="AN419" s="29"/>
      <c r="AO419" s="339"/>
      <c r="AP419" s="339"/>
      <c r="AQ419" s="339"/>
      <c r="AR419" s="339"/>
      <c r="AS419" s="339"/>
      <c r="AT419" s="339"/>
    </row>
    <row r="420" customFormat="false" ht="15.75" hidden="false" customHeight="false" outlineLevel="0" collapsed="false">
      <c r="B420" s="440"/>
      <c r="C420" s="1"/>
      <c r="I420" s="441"/>
      <c r="J420" s="443"/>
      <c r="K420" s="443"/>
      <c r="L420" s="443"/>
      <c r="M420" s="443"/>
      <c r="N420" s="443"/>
      <c r="O420" s="338"/>
      <c r="P420" s="338"/>
      <c r="Q420" s="338"/>
      <c r="R420" s="338"/>
      <c r="S420" s="338"/>
      <c r="T420" s="338"/>
      <c r="U420" s="338"/>
      <c r="V420" s="338"/>
      <c r="W420" s="338"/>
      <c r="X420" s="338"/>
      <c r="Y420" s="338"/>
      <c r="Z420" s="338"/>
      <c r="AA420" s="338"/>
      <c r="AB420" s="338"/>
      <c r="AC420" s="338"/>
      <c r="AD420" s="338"/>
      <c r="AE420" s="338"/>
      <c r="AF420" s="338"/>
      <c r="AG420" s="338"/>
      <c r="AH420" s="338"/>
      <c r="AI420" s="338"/>
      <c r="AJ420" s="338"/>
      <c r="AL420" s="339"/>
      <c r="AN420" s="29"/>
      <c r="AO420" s="339"/>
      <c r="AP420" s="339"/>
      <c r="AQ420" s="339"/>
      <c r="AR420" s="339"/>
      <c r="AS420" s="339"/>
      <c r="AT420" s="339"/>
    </row>
    <row r="421" customFormat="false" ht="15.75" hidden="false" customHeight="false" outlineLevel="0" collapsed="false">
      <c r="B421" s="440"/>
      <c r="C421" s="1"/>
      <c r="I421" s="441"/>
      <c r="J421" s="443"/>
      <c r="K421" s="443"/>
      <c r="L421" s="443"/>
      <c r="M421" s="443"/>
      <c r="N421" s="443"/>
      <c r="O421" s="338"/>
      <c r="P421" s="338"/>
      <c r="Q421" s="338"/>
      <c r="R421" s="338"/>
      <c r="S421" s="338"/>
      <c r="T421" s="338"/>
      <c r="U421" s="338"/>
      <c r="V421" s="338"/>
      <c r="W421" s="338"/>
      <c r="X421" s="338"/>
      <c r="Y421" s="338"/>
      <c r="Z421" s="338"/>
      <c r="AA421" s="338"/>
      <c r="AB421" s="338"/>
      <c r="AC421" s="338"/>
      <c r="AD421" s="338"/>
      <c r="AE421" s="338"/>
      <c r="AF421" s="338"/>
      <c r="AG421" s="338"/>
      <c r="AH421" s="338"/>
      <c r="AI421" s="338"/>
      <c r="AJ421" s="338"/>
      <c r="AL421" s="339"/>
      <c r="AN421" s="29"/>
      <c r="AO421" s="339"/>
      <c r="AP421" s="339"/>
      <c r="AQ421" s="339"/>
      <c r="AR421" s="339"/>
      <c r="AS421" s="339"/>
      <c r="AT421" s="339"/>
    </row>
    <row r="422" customFormat="false" ht="15.75" hidden="false" customHeight="false" outlineLevel="0" collapsed="false">
      <c r="B422" s="440"/>
      <c r="C422" s="1"/>
      <c r="I422" s="441"/>
      <c r="J422" s="443"/>
      <c r="K422" s="443"/>
      <c r="L422" s="443"/>
      <c r="M422" s="443"/>
      <c r="N422" s="443"/>
      <c r="O422" s="338"/>
      <c r="P422" s="338"/>
      <c r="Q422" s="338"/>
      <c r="R422" s="338"/>
      <c r="S422" s="338"/>
      <c r="T422" s="338"/>
      <c r="U422" s="338"/>
      <c r="V422" s="338"/>
      <c r="W422" s="338"/>
      <c r="X422" s="338"/>
      <c r="Y422" s="338"/>
      <c r="Z422" s="338"/>
      <c r="AA422" s="338"/>
      <c r="AB422" s="338"/>
      <c r="AC422" s="338"/>
      <c r="AD422" s="338"/>
      <c r="AE422" s="338"/>
      <c r="AF422" s="338"/>
      <c r="AG422" s="338"/>
      <c r="AH422" s="338"/>
      <c r="AI422" s="338"/>
      <c r="AJ422" s="338"/>
      <c r="AL422" s="339"/>
      <c r="AN422" s="29"/>
      <c r="AO422" s="339"/>
      <c r="AP422" s="339"/>
      <c r="AQ422" s="339"/>
      <c r="AR422" s="339"/>
      <c r="AS422" s="339"/>
      <c r="AT422" s="339"/>
    </row>
    <row r="423" customFormat="false" ht="15.75" hidden="false" customHeight="false" outlineLevel="0" collapsed="false">
      <c r="B423" s="440"/>
      <c r="C423" s="1"/>
      <c r="I423" s="441"/>
      <c r="J423" s="443"/>
      <c r="K423" s="443"/>
      <c r="L423" s="443"/>
      <c r="M423" s="443"/>
      <c r="N423" s="443"/>
      <c r="O423" s="338"/>
      <c r="P423" s="338"/>
      <c r="Q423" s="338"/>
      <c r="R423" s="338"/>
      <c r="S423" s="338"/>
      <c r="T423" s="338"/>
      <c r="U423" s="338"/>
      <c r="V423" s="338"/>
      <c r="W423" s="338"/>
      <c r="X423" s="338"/>
      <c r="Y423" s="338"/>
      <c r="Z423" s="338"/>
      <c r="AA423" s="338"/>
      <c r="AB423" s="338"/>
      <c r="AC423" s="338"/>
      <c r="AD423" s="338"/>
      <c r="AE423" s="338"/>
      <c r="AF423" s="338"/>
      <c r="AG423" s="338"/>
      <c r="AH423" s="338"/>
      <c r="AI423" s="338"/>
      <c r="AJ423" s="338"/>
      <c r="AL423" s="339"/>
      <c r="AN423" s="29"/>
      <c r="AO423" s="339"/>
      <c r="AP423" s="339"/>
      <c r="AQ423" s="339"/>
      <c r="AR423" s="339"/>
      <c r="AS423" s="339"/>
      <c r="AT423" s="339"/>
    </row>
    <row r="424" customFormat="false" ht="15.75" hidden="false" customHeight="true" outlineLevel="0" collapsed="false">
      <c r="A424" s="0" t="s">
        <v>0</v>
      </c>
      <c r="B424" s="303"/>
      <c r="C424" s="303"/>
      <c r="D424" s="303"/>
      <c r="E424" s="303"/>
      <c r="F424" s="303"/>
      <c r="G424" s="303"/>
      <c r="H424" s="303"/>
      <c r="I424" s="303"/>
      <c r="J424" s="303"/>
      <c r="K424" s="304"/>
      <c r="L424" s="304"/>
      <c r="M424" s="304"/>
      <c r="N424" s="304"/>
      <c r="O424" s="305"/>
      <c r="P424" s="444" t="str">
        <f aca="false">P382</f>
        <v>Сотрудник 1</v>
      </c>
      <c r="Q424" s="444" t="str">
        <f aca="false">Q382</f>
        <v>Сотрудник 2</v>
      </c>
      <c r="R424" s="444" t="str">
        <f aca="false">R382</f>
        <v>Сотрудник 3</v>
      </c>
      <c r="S424" s="444" t="str">
        <f aca="false">S382</f>
        <v>Сотрудник 4</v>
      </c>
      <c r="T424" s="444" t="str">
        <f aca="false">T382</f>
        <v>Сотрудник 5</v>
      </c>
      <c r="U424" s="444" t="str">
        <f aca="false">U382</f>
        <v>Сотрудник 6</v>
      </c>
      <c r="V424" s="444" t="str">
        <f aca="false">V382</f>
        <v>Сотрудник 7</v>
      </c>
      <c r="W424" s="444" t="str">
        <f aca="false">W382</f>
        <v>Сотрудник 8</v>
      </c>
      <c r="X424" s="444" t="str">
        <f aca="false">X382</f>
        <v>Сотрудник 9</v>
      </c>
      <c r="Y424" s="444" t="str">
        <f aca="false">Y382</f>
        <v>Сотрудник 10</v>
      </c>
      <c r="Z424" s="444" t="str">
        <f aca="false">Z382</f>
        <v>Сотрудник 11</v>
      </c>
      <c r="AA424" s="444" t="str">
        <f aca="false">AA382</f>
        <v>Сотрудник 12</v>
      </c>
      <c r="AB424" s="444" t="str">
        <f aca="false">AB382</f>
        <v>Сотрудник 13</v>
      </c>
      <c r="AC424" s="444" t="str">
        <f aca="false">AC382</f>
        <v>Сотрудник 14</v>
      </c>
      <c r="AD424" s="444" t="str">
        <f aca="false">AD382</f>
        <v>Сотрудник 15</v>
      </c>
      <c r="AE424" s="444" t="str">
        <f aca="false">AE382</f>
        <v>Сотрудник 16</v>
      </c>
      <c r="AF424" s="444" t="str">
        <f aca="false">AF382</f>
        <v>Сотрудник 17</v>
      </c>
      <c r="AG424" s="444" t="str">
        <f aca="false">AG382</f>
        <v>Сотрудник 18</v>
      </c>
      <c r="AH424" s="444" t="str">
        <f aca="false">AH382</f>
        <v>Сотрудник 19</v>
      </c>
      <c r="AI424" s="444" t="str">
        <f aca="false">AI382</f>
        <v>Сотрудник 20</v>
      </c>
      <c r="AJ424" s="444" t="str">
        <f aca="false">AJ382</f>
        <v>Сотрудник 21</v>
      </c>
      <c r="AL424" s="339"/>
      <c r="AN424" s="29"/>
      <c r="AO424" s="339"/>
      <c r="AP424" s="339"/>
      <c r="AQ424" s="339"/>
      <c r="AR424" s="339"/>
      <c r="AS424" s="339"/>
      <c r="AT424" s="339"/>
    </row>
    <row r="425" customFormat="false" ht="34.5" hidden="false" customHeight="true" outlineLevel="0" collapsed="false">
      <c r="A425" s="0" t="s">
        <v>22</v>
      </c>
      <c r="B425" s="306" t="s">
        <v>317</v>
      </c>
      <c r="C425" s="306"/>
      <c r="D425" s="306"/>
      <c r="E425" s="306"/>
      <c r="F425" s="306"/>
      <c r="G425" s="13" t="n">
        <v>45620</v>
      </c>
      <c r="H425" s="13"/>
      <c r="I425" s="13"/>
      <c r="J425" s="13"/>
      <c r="K425" s="226" t="s">
        <v>24</v>
      </c>
      <c r="L425" s="226" t="s">
        <v>25</v>
      </c>
      <c r="M425" s="226" t="s">
        <v>26</v>
      </c>
      <c r="N425" s="226" t="s">
        <v>27</v>
      </c>
      <c r="O425" s="445" t="s">
        <v>28</v>
      </c>
      <c r="P425" s="444"/>
      <c r="Q425" s="444"/>
      <c r="R425" s="444"/>
      <c r="S425" s="444"/>
      <c r="T425" s="444"/>
      <c r="U425" s="444"/>
      <c r="V425" s="444"/>
      <c r="W425" s="444"/>
      <c r="X425" s="444"/>
      <c r="Y425" s="444"/>
      <c r="Z425" s="444"/>
      <c r="AA425" s="444"/>
      <c r="AB425" s="444"/>
      <c r="AC425" s="444"/>
      <c r="AD425" s="444"/>
      <c r="AE425" s="444"/>
      <c r="AF425" s="444"/>
      <c r="AG425" s="444"/>
      <c r="AH425" s="444"/>
      <c r="AI425" s="444"/>
      <c r="AJ425" s="444"/>
      <c r="AL425" s="339"/>
      <c r="AN425" s="29"/>
      <c r="AO425" s="339"/>
      <c r="AP425" s="339"/>
      <c r="AQ425" s="339"/>
      <c r="AR425" s="339"/>
      <c r="AS425" s="339"/>
      <c r="AT425" s="339"/>
    </row>
    <row r="426" customFormat="false" ht="15.75" hidden="false" customHeight="true" outlineLevel="0" collapsed="false">
      <c r="B426" s="307" t="s">
        <v>29</v>
      </c>
      <c r="C426" s="307"/>
      <c r="D426" s="307"/>
      <c r="E426" s="307"/>
      <c r="F426" s="307"/>
      <c r="G426" s="307"/>
      <c r="H426" s="307"/>
      <c r="I426" s="307"/>
      <c r="J426" s="307"/>
      <c r="K426" s="226"/>
      <c r="L426" s="226"/>
      <c r="M426" s="226"/>
      <c r="N426" s="226"/>
      <c r="O426" s="445"/>
      <c r="P426" s="444"/>
      <c r="Q426" s="444"/>
      <c r="R426" s="444"/>
      <c r="S426" s="444"/>
      <c r="T426" s="444"/>
      <c r="U426" s="444"/>
      <c r="V426" s="444"/>
      <c r="W426" s="444"/>
      <c r="X426" s="444"/>
      <c r="Y426" s="444"/>
      <c r="Z426" s="444"/>
      <c r="AA426" s="444"/>
      <c r="AB426" s="444"/>
      <c r="AC426" s="444"/>
      <c r="AD426" s="444"/>
      <c r="AE426" s="444"/>
      <c r="AF426" s="444"/>
      <c r="AG426" s="444"/>
      <c r="AH426" s="444"/>
      <c r="AI426" s="444"/>
      <c r="AJ426" s="444"/>
      <c r="AL426" s="339"/>
      <c r="AN426" s="29"/>
      <c r="AO426" s="339"/>
      <c r="AP426" s="339"/>
      <c r="AQ426" s="339"/>
      <c r="AR426" s="339"/>
      <c r="AS426" s="339"/>
      <c r="AT426" s="339"/>
    </row>
    <row r="427" customFormat="false" ht="28.5" hidden="false" customHeight="true" outlineLevel="0" collapsed="false">
      <c r="B427" s="308" t="s">
        <v>153</v>
      </c>
      <c r="C427" s="308"/>
      <c r="D427" s="308"/>
      <c r="E427" s="308"/>
      <c r="F427" s="308"/>
      <c r="G427" s="308" t="s">
        <v>31</v>
      </c>
      <c r="H427" s="308"/>
      <c r="I427" s="308"/>
      <c r="J427" s="446"/>
      <c r="K427" s="226"/>
      <c r="L427" s="226"/>
      <c r="M427" s="226"/>
      <c r="N427" s="226"/>
      <c r="O427" s="445"/>
      <c r="P427" s="444"/>
      <c r="Q427" s="444"/>
      <c r="R427" s="444"/>
      <c r="S427" s="444"/>
      <c r="T427" s="444"/>
      <c r="U427" s="444"/>
      <c r="V427" s="444"/>
      <c r="W427" s="444"/>
      <c r="X427" s="444"/>
      <c r="Y427" s="444"/>
      <c r="Z427" s="444"/>
      <c r="AA427" s="444"/>
      <c r="AB427" s="444"/>
      <c r="AC427" s="444"/>
      <c r="AD427" s="444"/>
      <c r="AE427" s="444"/>
      <c r="AF427" s="444"/>
      <c r="AG427" s="444"/>
      <c r="AH427" s="444"/>
      <c r="AI427" s="444"/>
      <c r="AJ427" s="444"/>
      <c r="AL427" s="339"/>
      <c r="AN427" s="29"/>
      <c r="AO427" s="339"/>
      <c r="AP427" s="339"/>
      <c r="AQ427" s="339"/>
      <c r="AR427" s="339"/>
      <c r="AS427" s="339"/>
      <c r="AT427" s="339"/>
    </row>
    <row r="428" customFormat="false" ht="15.75" hidden="false" customHeight="true" outlineLevel="0" collapsed="false">
      <c r="A428" s="0" t="s">
        <v>32</v>
      </c>
      <c r="B428" s="238" t="s">
        <v>33</v>
      </c>
      <c r="C428" s="368" t="n">
        <v>15112</v>
      </c>
      <c r="D428" s="447" t="s">
        <v>156</v>
      </c>
      <c r="E428" s="447"/>
      <c r="F428" s="447"/>
      <c r="G428" s="447"/>
      <c r="H428" s="447"/>
      <c r="I428" s="22" t="n">
        <v>100</v>
      </c>
      <c r="J428" s="23" t="n">
        <v>57</v>
      </c>
      <c r="K428" s="44" t="n">
        <v>0</v>
      </c>
      <c r="L428" s="44" t="n">
        <v>0</v>
      </c>
      <c r="M428" s="44" t="n">
        <v>0</v>
      </c>
      <c r="N428" s="44" t="n">
        <v>0</v>
      </c>
      <c r="O428" s="408" t="str">
        <f aca="false">IF(SUM(P428:AJ428)=0,".",SUM(P428:AJ428))</f>
        <v>.</v>
      </c>
      <c r="P428" s="408"/>
      <c r="Q428" s="408"/>
      <c r="R428" s="408"/>
      <c r="S428" s="408"/>
      <c r="T428" s="408"/>
      <c r="U428" s="408"/>
      <c r="V428" s="408"/>
      <c r="W428" s="408"/>
      <c r="X428" s="408"/>
      <c r="Y428" s="408"/>
      <c r="Z428" s="408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N428" s="29"/>
    </row>
    <row r="429" customFormat="false" ht="15.75" hidden="false" customHeight="true" outlineLevel="0" collapsed="false">
      <c r="A429" s="0" t="s">
        <v>32</v>
      </c>
      <c r="B429" s="238"/>
      <c r="C429" s="368" t="n">
        <v>15113</v>
      </c>
      <c r="D429" s="413" t="s">
        <v>157</v>
      </c>
      <c r="E429" s="413"/>
      <c r="F429" s="413"/>
      <c r="G429" s="413"/>
      <c r="H429" s="413"/>
      <c r="I429" s="32" t="n">
        <v>150</v>
      </c>
      <c r="J429" s="33" t="n">
        <v>74</v>
      </c>
      <c r="K429" s="35" t="n">
        <v>0</v>
      </c>
      <c r="L429" s="35" t="n">
        <v>0</v>
      </c>
      <c r="M429" s="35" t="n">
        <v>0</v>
      </c>
      <c r="N429" s="35" t="n">
        <v>0</v>
      </c>
      <c r="O429" s="411" t="str">
        <f aca="false">IF(SUM(P429:AJ429)=0,".",SUM(P429:AJ429))</f>
        <v>.</v>
      </c>
      <c r="P429" s="411"/>
      <c r="Q429" s="411"/>
      <c r="R429" s="411"/>
      <c r="S429" s="411"/>
      <c r="T429" s="411"/>
      <c r="U429" s="411"/>
      <c r="V429" s="411"/>
      <c r="W429" s="411"/>
      <c r="X429" s="411"/>
      <c r="Y429" s="411"/>
      <c r="Z429" s="411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N429" s="29"/>
    </row>
    <row r="430" customFormat="false" ht="15.75" hidden="false" customHeight="true" outlineLevel="0" collapsed="false">
      <c r="A430" s="0" t="s">
        <v>32</v>
      </c>
      <c r="B430" s="238"/>
      <c r="C430" s="368" t="n">
        <v>14206</v>
      </c>
      <c r="D430" s="406" t="s">
        <v>318</v>
      </c>
      <c r="E430" s="406"/>
      <c r="F430" s="406"/>
      <c r="G430" s="406"/>
      <c r="H430" s="406"/>
      <c r="I430" s="41" t="n">
        <v>100</v>
      </c>
      <c r="J430" s="42" t="n">
        <v>72</v>
      </c>
      <c r="K430" s="44" t="n">
        <v>9</v>
      </c>
      <c r="L430" s="44" t="n">
        <v>26</v>
      </c>
      <c r="M430" s="44" t="n">
        <v>7</v>
      </c>
      <c r="N430" s="44" t="n">
        <v>295</v>
      </c>
      <c r="O430" s="408" t="str">
        <f aca="false">IF(SUM(P430:AJ430)=0,".",SUM(P430:AJ430))</f>
        <v>.</v>
      </c>
      <c r="P430" s="408"/>
      <c r="Q430" s="408"/>
      <c r="R430" s="408"/>
      <c r="S430" s="408"/>
      <c r="T430" s="408"/>
      <c r="U430" s="408"/>
      <c r="V430" s="408"/>
      <c r="W430" s="408"/>
      <c r="X430" s="408"/>
      <c r="Y430" s="408"/>
      <c r="Z430" s="408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N430" s="29"/>
    </row>
    <row r="431" customFormat="false" ht="15.75" hidden="false" customHeight="true" outlineLevel="0" collapsed="false">
      <c r="A431" s="0" t="s">
        <v>32</v>
      </c>
      <c r="B431" s="238"/>
      <c r="C431" s="368" t="n">
        <v>13742</v>
      </c>
      <c r="D431" s="409" t="s">
        <v>319</v>
      </c>
      <c r="E431" s="409"/>
      <c r="F431" s="409"/>
      <c r="G431" s="409"/>
      <c r="H431" s="409"/>
      <c r="I431" s="32" t="n">
        <v>150</v>
      </c>
      <c r="J431" s="33" t="n">
        <v>97</v>
      </c>
      <c r="K431" s="35" t="n">
        <v>14</v>
      </c>
      <c r="L431" s="35" t="n">
        <v>38</v>
      </c>
      <c r="M431" s="35" t="n">
        <v>10</v>
      </c>
      <c r="N431" s="35" t="n">
        <v>442</v>
      </c>
      <c r="O431" s="411" t="str">
        <f aca="false">IF(SUM(P431:AJ431)=0,".",SUM(P431:AJ431))</f>
        <v>.</v>
      </c>
      <c r="P431" s="411"/>
      <c r="Q431" s="411"/>
      <c r="R431" s="411"/>
      <c r="S431" s="411"/>
      <c r="T431" s="411"/>
      <c r="U431" s="411"/>
      <c r="V431" s="411"/>
      <c r="W431" s="411"/>
      <c r="X431" s="411"/>
      <c r="Y431" s="411"/>
      <c r="Z431" s="411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N431" s="29"/>
    </row>
    <row r="432" customFormat="false" ht="15.75" hidden="false" customHeight="true" outlineLevel="0" collapsed="false">
      <c r="A432" s="0" t="s">
        <v>32</v>
      </c>
      <c r="B432" s="238"/>
      <c r="C432" s="368" t="n">
        <v>9012</v>
      </c>
      <c r="D432" s="412" t="s">
        <v>257</v>
      </c>
      <c r="E432" s="412"/>
      <c r="F432" s="412"/>
      <c r="G432" s="412"/>
      <c r="H432" s="412"/>
      <c r="I432" s="41" t="n">
        <v>100</v>
      </c>
      <c r="J432" s="42" t="n">
        <v>75</v>
      </c>
      <c r="K432" s="44" t="n">
        <v>10</v>
      </c>
      <c r="L432" s="44" t="n">
        <v>13</v>
      </c>
      <c r="M432" s="44" t="n">
        <v>8</v>
      </c>
      <c r="N432" s="44" t="n">
        <v>181</v>
      </c>
      <c r="O432" s="408" t="str">
        <f aca="false">IF(SUM(P432:AJ432)=0,".",SUM(P432:AJ432))</f>
        <v>.</v>
      </c>
      <c r="P432" s="408"/>
      <c r="Q432" s="408"/>
      <c r="R432" s="408"/>
      <c r="S432" s="408"/>
      <c r="T432" s="408"/>
      <c r="U432" s="408"/>
      <c r="V432" s="408"/>
      <c r="W432" s="408"/>
      <c r="X432" s="408"/>
      <c r="Y432" s="408"/>
      <c r="Z432" s="408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N432" s="29"/>
    </row>
    <row r="433" customFormat="false" ht="15.75" hidden="false" customHeight="true" outlineLevel="0" collapsed="false">
      <c r="A433" s="0" t="s">
        <v>32</v>
      </c>
      <c r="B433" s="238"/>
      <c r="C433" s="397" t="n">
        <v>9013</v>
      </c>
      <c r="D433" s="413" t="s">
        <v>258</v>
      </c>
      <c r="E433" s="413"/>
      <c r="F433" s="413"/>
      <c r="G433" s="413"/>
      <c r="H433" s="413"/>
      <c r="I433" s="32" t="n">
        <v>150</v>
      </c>
      <c r="J433" s="33" t="n">
        <v>102</v>
      </c>
      <c r="K433" s="35" t="n">
        <v>15</v>
      </c>
      <c r="L433" s="35" t="n">
        <v>19</v>
      </c>
      <c r="M433" s="35" t="n">
        <v>12</v>
      </c>
      <c r="N433" s="35" t="n">
        <v>271</v>
      </c>
      <c r="O433" s="411" t="str">
        <f aca="false">IF(SUM(P433:AJ433)=0,".",SUM(P433:AJ433))</f>
        <v>.</v>
      </c>
      <c r="P433" s="411"/>
      <c r="Q433" s="411"/>
      <c r="R433" s="411"/>
      <c r="S433" s="411"/>
      <c r="T433" s="411"/>
      <c r="U433" s="411"/>
      <c r="V433" s="411"/>
      <c r="W433" s="411"/>
      <c r="X433" s="411"/>
      <c r="Y433" s="411"/>
      <c r="Z433" s="411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N433" s="29"/>
    </row>
    <row r="434" customFormat="false" ht="15.75" hidden="false" customHeight="true" outlineLevel="0" collapsed="false">
      <c r="A434" s="0" t="s">
        <v>32</v>
      </c>
      <c r="B434" s="238" t="s">
        <v>46</v>
      </c>
      <c r="C434" s="394" t="n">
        <v>9301</v>
      </c>
      <c r="D434" s="448" t="s">
        <v>166</v>
      </c>
      <c r="E434" s="448"/>
      <c r="F434" s="448"/>
      <c r="G434" s="448"/>
      <c r="H434" s="448"/>
      <c r="I434" s="416" t="n">
        <v>250</v>
      </c>
      <c r="J434" s="417" t="n">
        <v>85</v>
      </c>
      <c r="K434" s="44" t="n">
        <v>8</v>
      </c>
      <c r="L434" s="44" t="n">
        <v>13</v>
      </c>
      <c r="M434" s="44" t="n">
        <v>25</v>
      </c>
      <c r="N434" s="44" t="n">
        <v>246</v>
      </c>
      <c r="O434" s="408" t="str">
        <f aca="false">IF(SUM(P434:AJ434)=0,".",SUM(P434:AJ434))</f>
        <v>.</v>
      </c>
      <c r="P434" s="408"/>
      <c r="Q434" s="408"/>
      <c r="R434" s="408"/>
      <c r="S434" s="408"/>
      <c r="T434" s="408"/>
      <c r="U434" s="408"/>
      <c r="V434" s="408"/>
      <c r="W434" s="408"/>
      <c r="X434" s="408"/>
      <c r="Y434" s="408"/>
      <c r="Z434" s="408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N434" s="29"/>
    </row>
    <row r="435" customFormat="false" ht="26.25" hidden="false" customHeight="true" outlineLevel="0" collapsed="false">
      <c r="A435" s="0" t="s">
        <v>32</v>
      </c>
      <c r="B435" s="238"/>
      <c r="C435" s="397" t="n">
        <v>9302</v>
      </c>
      <c r="D435" s="233" t="s">
        <v>167</v>
      </c>
      <c r="E435" s="233"/>
      <c r="F435" s="233"/>
      <c r="G435" s="233"/>
      <c r="H435" s="233"/>
      <c r="I435" s="32" t="n">
        <v>340</v>
      </c>
      <c r="J435" s="33" t="n">
        <v>106</v>
      </c>
      <c r="K435" s="35" t="n">
        <v>11</v>
      </c>
      <c r="L435" s="35" t="n">
        <v>18</v>
      </c>
      <c r="M435" s="35" t="n">
        <v>34</v>
      </c>
      <c r="N435" s="35" t="n">
        <v>335</v>
      </c>
      <c r="O435" s="411" t="str">
        <f aca="false">IF(SUM(P435:AJ435)=0,".",SUM(P435:AJ435))</f>
        <v>.</v>
      </c>
      <c r="P435" s="411"/>
      <c r="Q435" s="411"/>
      <c r="R435" s="411"/>
      <c r="S435" s="411"/>
      <c r="T435" s="411"/>
      <c r="U435" s="411"/>
      <c r="V435" s="411"/>
      <c r="W435" s="411"/>
      <c r="X435" s="411"/>
      <c r="Y435" s="411"/>
      <c r="Z435" s="411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N435" s="29"/>
    </row>
    <row r="436" customFormat="false" ht="15.75" hidden="false" customHeight="true" outlineLevel="0" collapsed="false">
      <c r="A436" s="0" t="s">
        <v>32</v>
      </c>
      <c r="B436" s="238"/>
      <c r="C436" s="449" t="n">
        <v>9330</v>
      </c>
      <c r="D436" s="234" t="s">
        <v>51</v>
      </c>
      <c r="E436" s="234"/>
      <c r="F436" s="234"/>
      <c r="G436" s="234"/>
      <c r="H436" s="234"/>
      <c r="I436" s="61" t="n">
        <v>250</v>
      </c>
      <c r="J436" s="42" t="n">
        <v>91</v>
      </c>
      <c r="K436" s="44" t="n">
        <v>2</v>
      </c>
      <c r="L436" s="44" t="n">
        <v>4</v>
      </c>
      <c r="M436" s="44" t="n">
        <v>12</v>
      </c>
      <c r="N436" s="44" t="n">
        <v>92</v>
      </c>
      <c r="O436" s="408" t="str">
        <f aca="false">IF(SUM(P436:AJ436)=0,".",SUM(P436:AJ436))</f>
        <v>.</v>
      </c>
      <c r="P436" s="408"/>
      <c r="Q436" s="408"/>
      <c r="R436" s="408"/>
      <c r="S436" s="408"/>
      <c r="T436" s="408"/>
      <c r="U436" s="408"/>
      <c r="V436" s="408"/>
      <c r="W436" s="408"/>
      <c r="X436" s="408"/>
      <c r="Y436" s="408"/>
      <c r="Z436" s="408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N436" s="29"/>
    </row>
    <row r="437" customFormat="false" ht="15.75" hidden="false" customHeight="true" outlineLevel="0" collapsed="false">
      <c r="A437" s="0" t="s">
        <v>32</v>
      </c>
      <c r="B437" s="238"/>
      <c r="C437" s="277" t="n">
        <v>9329</v>
      </c>
      <c r="D437" s="237" t="s">
        <v>52</v>
      </c>
      <c r="E437" s="237"/>
      <c r="F437" s="237"/>
      <c r="G437" s="237"/>
      <c r="H437" s="237"/>
      <c r="I437" s="63" t="n">
        <v>340</v>
      </c>
      <c r="J437" s="64" t="n">
        <v>118</v>
      </c>
      <c r="K437" s="54" t="n">
        <v>2</v>
      </c>
      <c r="L437" s="55" t="n">
        <v>6</v>
      </c>
      <c r="M437" s="55" t="n">
        <v>17</v>
      </c>
      <c r="N437" s="55" t="n">
        <v>129</v>
      </c>
      <c r="O437" s="421" t="str">
        <f aca="false">IF(SUM(P437:AJ437)=0,".",SUM(P437:AJ437))</f>
        <v>.</v>
      </c>
      <c r="P437" s="421"/>
      <c r="Q437" s="421"/>
      <c r="R437" s="421"/>
      <c r="S437" s="421"/>
      <c r="T437" s="421"/>
      <c r="U437" s="421"/>
      <c r="V437" s="421"/>
      <c r="W437" s="421"/>
      <c r="X437" s="421"/>
      <c r="Y437" s="421"/>
      <c r="Z437" s="421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N437" s="29"/>
    </row>
    <row r="438" customFormat="false" ht="15" hidden="false" customHeight="true" outlineLevel="0" collapsed="false">
      <c r="A438" s="0" t="s">
        <v>32</v>
      </c>
      <c r="B438" s="238" t="s">
        <v>55</v>
      </c>
      <c r="C438" s="449" t="n">
        <v>15941</v>
      </c>
      <c r="D438" s="348" t="s">
        <v>320</v>
      </c>
      <c r="E438" s="348"/>
      <c r="F438" s="450" t="s">
        <v>321</v>
      </c>
      <c r="G438" s="423" t="s">
        <v>124</v>
      </c>
      <c r="H438" s="423"/>
      <c r="I438" s="423"/>
      <c r="J438" s="105" t="n">
        <v>155</v>
      </c>
      <c r="K438" s="424" t="n">
        <v>31</v>
      </c>
      <c r="L438" s="425" t="n">
        <v>15</v>
      </c>
      <c r="M438" s="425" t="n">
        <v>145</v>
      </c>
      <c r="N438" s="425" t="n">
        <v>915</v>
      </c>
      <c r="O438" s="425" t="str">
        <f aca="false">IF(SUM(P438:AJ438)=0,".",SUM(P438:AJ438))</f>
        <v>.</v>
      </c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427"/>
      <c r="AN438" s="29"/>
    </row>
    <row r="439" customFormat="false" ht="15.75" hidden="false" customHeight="true" outlineLevel="0" collapsed="false">
      <c r="A439" s="0" t="s">
        <v>32</v>
      </c>
      <c r="B439" s="238"/>
      <c r="C439" s="449" t="n">
        <v>15723</v>
      </c>
      <c r="D439" s="348"/>
      <c r="E439" s="348"/>
      <c r="F439" s="450"/>
      <c r="G439" s="127" t="s">
        <v>223</v>
      </c>
      <c r="H439" s="127"/>
      <c r="I439" s="127"/>
      <c r="J439" s="85" t="n">
        <v>165</v>
      </c>
      <c r="K439" s="34" t="n">
        <v>13</v>
      </c>
      <c r="L439" s="35" t="n">
        <v>18</v>
      </c>
      <c r="M439" s="35" t="n">
        <v>23</v>
      </c>
      <c r="N439" s="35" t="n">
        <v>559</v>
      </c>
      <c r="O439" s="35" t="str">
        <f aca="false">IF(SUM(P439:AJ439)=0,".",SUM(P439:AJ439))</f>
        <v>.</v>
      </c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52"/>
      <c r="AN439" s="29"/>
    </row>
    <row r="440" customFormat="false" ht="15.75" hidden="false" customHeight="true" outlineLevel="0" collapsed="false">
      <c r="A440" s="0" t="s">
        <v>32</v>
      </c>
      <c r="B440" s="238"/>
      <c r="C440" s="449" t="n">
        <v>15727</v>
      </c>
      <c r="D440" s="451" t="s">
        <v>157</v>
      </c>
      <c r="E440" s="451"/>
      <c r="F440" s="451"/>
      <c r="G440" s="94" t="s">
        <v>64</v>
      </c>
      <c r="H440" s="94"/>
      <c r="I440" s="94"/>
      <c r="J440" s="106" t="n">
        <v>174</v>
      </c>
      <c r="K440" s="96" t="n">
        <v>15</v>
      </c>
      <c r="L440" s="97" t="n">
        <v>15</v>
      </c>
      <c r="M440" s="97" t="n">
        <v>39</v>
      </c>
      <c r="N440" s="97" t="n">
        <v>432</v>
      </c>
      <c r="O440" s="97" t="str">
        <f aca="false">IF(SUM(P440:AJ440)=0,".",SUM(P440:AJ440))</f>
        <v>.</v>
      </c>
      <c r="P440" s="46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7"/>
      <c r="AN440" s="29"/>
    </row>
    <row r="441" customFormat="false" ht="15.75" hidden="false" customHeight="true" outlineLevel="0" collapsed="false">
      <c r="A441" s="0" t="s">
        <v>32</v>
      </c>
      <c r="B441" s="238"/>
      <c r="C441" s="328" t="n">
        <v>15531</v>
      </c>
      <c r="D441" s="451"/>
      <c r="E441" s="451"/>
      <c r="F441" s="451"/>
      <c r="G441" s="127" t="s">
        <v>66</v>
      </c>
      <c r="H441" s="127"/>
      <c r="I441" s="127"/>
      <c r="J441" s="109" t="n">
        <v>112</v>
      </c>
      <c r="K441" s="34" t="n">
        <v>11</v>
      </c>
      <c r="L441" s="35" t="n">
        <v>8</v>
      </c>
      <c r="M441" s="35" t="n">
        <v>5</v>
      </c>
      <c r="N441" s="35" t="n">
        <v>223</v>
      </c>
      <c r="O441" s="35" t="str">
        <f aca="false">IF(SUM(P441:AJ441)=0,".",SUM(P441:AJ441))</f>
        <v>.</v>
      </c>
      <c r="P441" s="38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9"/>
      <c r="AN441" s="29"/>
    </row>
    <row r="442" customFormat="false" ht="15.75" hidden="false" customHeight="true" outlineLevel="0" collapsed="false">
      <c r="A442" s="0" t="s">
        <v>32</v>
      </c>
      <c r="B442" s="238"/>
      <c r="C442" s="328" t="n">
        <v>11507</v>
      </c>
      <c r="D442" s="452" t="s">
        <v>322</v>
      </c>
      <c r="E442" s="452"/>
      <c r="F442" s="453" t="s">
        <v>73</v>
      </c>
      <c r="G442" s="117" t="s">
        <v>124</v>
      </c>
      <c r="H442" s="117"/>
      <c r="I442" s="117"/>
      <c r="J442" s="118" t="n">
        <v>204</v>
      </c>
      <c r="K442" s="24" t="n">
        <v>55</v>
      </c>
      <c r="L442" s="25" t="n">
        <v>27</v>
      </c>
      <c r="M442" s="25" t="n">
        <v>143</v>
      </c>
      <c r="N442" s="25" t="n">
        <v>1018</v>
      </c>
      <c r="O442" s="44" t="str">
        <f aca="false">IF(SUM(P442:AJ442)=0,".",SUM(P442:AJ442))</f>
        <v>.</v>
      </c>
      <c r="P442" s="46"/>
      <c r="Q442" s="44"/>
      <c r="R442" s="44"/>
      <c r="S442" s="44"/>
      <c r="T442" s="44"/>
      <c r="U442" s="44"/>
      <c r="V442" s="44"/>
      <c r="W442" s="46"/>
      <c r="X442" s="44"/>
      <c r="Y442" s="44"/>
      <c r="Z442" s="44"/>
      <c r="AA442" s="44"/>
      <c r="AB442" s="44"/>
      <c r="AC442" s="44"/>
      <c r="AD442" s="46"/>
      <c r="AE442" s="44"/>
      <c r="AF442" s="44"/>
      <c r="AG442" s="44"/>
      <c r="AH442" s="44"/>
      <c r="AI442" s="44"/>
      <c r="AJ442" s="47"/>
      <c r="AN442" s="29"/>
    </row>
    <row r="443" customFormat="false" ht="21.6" hidden="false" customHeight="true" outlineLevel="0" collapsed="false">
      <c r="A443" s="0" t="s">
        <v>32</v>
      </c>
      <c r="B443" s="238"/>
      <c r="C443" s="328" t="n">
        <v>11504</v>
      </c>
      <c r="D443" s="452"/>
      <c r="E443" s="452"/>
      <c r="F443" s="453"/>
      <c r="G443" s="84" t="s">
        <v>223</v>
      </c>
      <c r="H443" s="84"/>
      <c r="I443" s="84"/>
      <c r="J443" s="85" t="n">
        <v>214</v>
      </c>
      <c r="K443" s="86" t="n">
        <v>37</v>
      </c>
      <c r="L443" s="87" t="n">
        <v>30</v>
      </c>
      <c r="M443" s="87" t="n">
        <v>22</v>
      </c>
      <c r="N443" s="87" t="n">
        <v>662</v>
      </c>
      <c r="O443" s="35" t="str">
        <f aca="false">IF(SUM(P443:AJ443)=0,".",SUM(P443:AJ443))</f>
        <v>.</v>
      </c>
      <c r="P443" s="38"/>
      <c r="Q443" s="35"/>
      <c r="R443" s="35"/>
      <c r="S443" s="35"/>
      <c r="T443" s="35"/>
      <c r="U443" s="35"/>
      <c r="V443" s="35"/>
      <c r="W443" s="38"/>
      <c r="X443" s="35"/>
      <c r="Y443" s="35"/>
      <c r="Z443" s="35"/>
      <c r="AA443" s="35"/>
      <c r="AB443" s="35"/>
      <c r="AC443" s="35"/>
      <c r="AD443" s="38"/>
      <c r="AE443" s="35"/>
      <c r="AF443" s="35"/>
      <c r="AG443" s="35"/>
      <c r="AH443" s="35"/>
      <c r="AI443" s="35"/>
      <c r="AJ443" s="39"/>
      <c r="AN443" s="29"/>
    </row>
    <row r="444" customFormat="false" ht="15" hidden="false" customHeight="true" outlineLevel="0" collapsed="false">
      <c r="A444" s="0" t="s">
        <v>32</v>
      </c>
      <c r="B444" s="238"/>
      <c r="C444" s="328" t="n">
        <v>11492</v>
      </c>
      <c r="D444" s="452"/>
      <c r="E444" s="452"/>
      <c r="F444" s="453"/>
      <c r="G444" s="119" t="s">
        <v>64</v>
      </c>
      <c r="H444" s="119"/>
      <c r="I444" s="119"/>
      <c r="J444" s="92" t="n">
        <v>223</v>
      </c>
      <c r="K444" s="24" t="n">
        <v>39</v>
      </c>
      <c r="L444" s="25" t="n">
        <v>27</v>
      </c>
      <c r="M444" s="25" t="n">
        <v>38</v>
      </c>
      <c r="N444" s="25" t="n">
        <v>534</v>
      </c>
      <c r="O444" s="44" t="str">
        <f aca="false">IF(SUM(P444:AJ444)=0,".",SUM(P444:AJ444))</f>
        <v>.</v>
      </c>
      <c r="P444" s="46"/>
      <c r="Q444" s="44"/>
      <c r="R444" s="44"/>
      <c r="S444" s="44"/>
      <c r="T444" s="44"/>
      <c r="U444" s="44"/>
      <c r="V444" s="44"/>
      <c r="W444" s="46"/>
      <c r="X444" s="44"/>
      <c r="Y444" s="44"/>
      <c r="Z444" s="44"/>
      <c r="AA444" s="44"/>
      <c r="AB444" s="44"/>
      <c r="AC444" s="44"/>
      <c r="AD444" s="46"/>
      <c r="AE444" s="44"/>
      <c r="AF444" s="44"/>
      <c r="AG444" s="44"/>
      <c r="AH444" s="44"/>
      <c r="AI444" s="44"/>
      <c r="AJ444" s="47"/>
      <c r="AN444" s="29"/>
    </row>
    <row r="445" customFormat="false" ht="33.75" hidden="false" customHeight="true" outlineLevel="0" collapsed="false">
      <c r="A445" s="0" t="s">
        <v>32</v>
      </c>
      <c r="B445" s="238"/>
      <c r="C445" s="328" t="n">
        <v>13168</v>
      </c>
      <c r="D445" s="454" t="s">
        <v>258</v>
      </c>
      <c r="E445" s="454"/>
      <c r="F445" s="454"/>
      <c r="G445" s="100" t="s">
        <v>66</v>
      </c>
      <c r="H445" s="100"/>
      <c r="I445" s="100"/>
      <c r="J445" s="85" t="n">
        <v>165</v>
      </c>
      <c r="K445" s="86" t="n">
        <v>35</v>
      </c>
      <c r="L445" s="87" t="n">
        <v>20</v>
      </c>
      <c r="M445" s="87" t="n">
        <v>4</v>
      </c>
      <c r="N445" s="87" t="n">
        <v>326</v>
      </c>
      <c r="O445" s="35" t="str">
        <f aca="false">IF(SUM(P445:AJ445)=0,".",SUM(P445:AJ445))</f>
        <v>.</v>
      </c>
      <c r="P445" s="38"/>
      <c r="Q445" s="35"/>
      <c r="R445" s="35"/>
      <c r="S445" s="35"/>
      <c r="T445" s="35"/>
      <c r="U445" s="35"/>
      <c r="V445" s="35"/>
      <c r="W445" s="38"/>
      <c r="X445" s="35"/>
      <c r="Y445" s="35"/>
      <c r="Z445" s="35"/>
      <c r="AA445" s="35"/>
      <c r="AB445" s="35"/>
      <c r="AC445" s="35"/>
      <c r="AD445" s="38"/>
      <c r="AE445" s="35"/>
      <c r="AF445" s="35"/>
      <c r="AG445" s="35"/>
      <c r="AH445" s="35"/>
      <c r="AI445" s="35"/>
      <c r="AJ445" s="39"/>
      <c r="AN445" s="29"/>
    </row>
    <row r="446" customFormat="false" ht="15.75" hidden="false" customHeight="true" outlineLevel="0" collapsed="false">
      <c r="A446" s="0" t="s">
        <v>32</v>
      </c>
      <c r="B446" s="238"/>
      <c r="C446" s="328" t="n">
        <v>12564</v>
      </c>
      <c r="D446" s="455" t="s">
        <v>323</v>
      </c>
      <c r="E446" s="455"/>
      <c r="F446" s="456" t="s">
        <v>73</v>
      </c>
      <c r="G446" s="117" t="s">
        <v>124</v>
      </c>
      <c r="H446" s="117"/>
      <c r="I446" s="117"/>
      <c r="J446" s="118" t="n">
        <v>193</v>
      </c>
      <c r="K446" s="24" t="n">
        <v>38</v>
      </c>
      <c r="L446" s="25" t="n">
        <v>38</v>
      </c>
      <c r="M446" s="25" t="n">
        <v>162</v>
      </c>
      <c r="N446" s="25" t="n">
        <v>1111</v>
      </c>
      <c r="O446" s="44" t="str">
        <f aca="false">IF(SUM(P446:AJ446)=0,".",SUM(P446:AJ446))</f>
        <v>.</v>
      </c>
      <c r="P446" s="46"/>
      <c r="Q446" s="44"/>
      <c r="R446" s="44"/>
      <c r="S446" s="44"/>
      <c r="T446" s="44"/>
      <c r="U446" s="44"/>
      <c r="V446" s="44"/>
      <c r="W446" s="46"/>
      <c r="X446" s="44"/>
      <c r="Y446" s="44"/>
      <c r="Z446" s="44"/>
      <c r="AA446" s="44"/>
      <c r="AB446" s="44"/>
      <c r="AC446" s="44"/>
      <c r="AD446" s="46"/>
      <c r="AE446" s="44"/>
      <c r="AF446" s="44"/>
      <c r="AG446" s="44"/>
      <c r="AH446" s="44"/>
      <c r="AI446" s="44"/>
      <c r="AJ446" s="47"/>
      <c r="AN446" s="29"/>
    </row>
    <row r="447" customFormat="false" ht="21.6" hidden="false" customHeight="true" outlineLevel="0" collapsed="false">
      <c r="A447" s="0" t="s">
        <v>32</v>
      </c>
      <c r="B447" s="238"/>
      <c r="C447" s="328" t="n">
        <v>12561</v>
      </c>
      <c r="D447" s="455"/>
      <c r="E447" s="455"/>
      <c r="F447" s="456"/>
      <c r="G447" s="84" t="s">
        <v>223</v>
      </c>
      <c r="H447" s="84"/>
      <c r="I447" s="84"/>
      <c r="J447" s="85" t="n">
        <v>202</v>
      </c>
      <c r="K447" s="86" t="n">
        <v>20</v>
      </c>
      <c r="L447" s="87" t="n">
        <v>41</v>
      </c>
      <c r="M447" s="87" t="n">
        <v>41</v>
      </c>
      <c r="N447" s="87" t="n">
        <v>755</v>
      </c>
      <c r="O447" s="35" t="str">
        <f aca="false">IF(SUM(P447:AJ447)=0,".",SUM(P447:AJ447))</f>
        <v>.</v>
      </c>
      <c r="P447" s="38"/>
      <c r="Q447" s="35"/>
      <c r="R447" s="35"/>
      <c r="S447" s="35"/>
      <c r="T447" s="35"/>
      <c r="U447" s="35"/>
      <c r="V447" s="35"/>
      <c r="W447" s="38"/>
      <c r="X447" s="35"/>
      <c r="Y447" s="35"/>
      <c r="Z447" s="35"/>
      <c r="AA447" s="35"/>
      <c r="AB447" s="35"/>
      <c r="AC447" s="35"/>
      <c r="AD447" s="38"/>
      <c r="AE447" s="35"/>
      <c r="AF447" s="35"/>
      <c r="AG447" s="35"/>
      <c r="AH447" s="35"/>
      <c r="AI447" s="35"/>
      <c r="AJ447" s="39"/>
      <c r="AN447" s="29"/>
    </row>
    <row r="448" customFormat="false" ht="15" hidden="false" customHeight="true" outlineLevel="0" collapsed="false">
      <c r="A448" s="0" t="s">
        <v>32</v>
      </c>
      <c r="B448" s="238"/>
      <c r="C448" s="328" t="n">
        <v>12549</v>
      </c>
      <c r="D448" s="457" t="s">
        <v>324</v>
      </c>
      <c r="E448" s="457"/>
      <c r="F448" s="457"/>
      <c r="G448" s="119" t="s">
        <v>64</v>
      </c>
      <c r="H448" s="119"/>
      <c r="I448" s="119"/>
      <c r="J448" s="92" t="n">
        <v>212</v>
      </c>
      <c r="K448" s="24" t="n">
        <v>22</v>
      </c>
      <c r="L448" s="25" t="n">
        <v>38</v>
      </c>
      <c r="M448" s="25" t="n">
        <v>57</v>
      </c>
      <c r="N448" s="25" t="n">
        <v>627</v>
      </c>
      <c r="O448" s="44" t="str">
        <f aca="false">IF(SUM(P448:AJ448)=0,".",SUM(P448:AJ448))</f>
        <v>.</v>
      </c>
      <c r="P448" s="46"/>
      <c r="Q448" s="44"/>
      <c r="R448" s="44"/>
      <c r="S448" s="44"/>
      <c r="T448" s="44"/>
      <c r="U448" s="44"/>
      <c r="V448" s="44"/>
      <c r="W448" s="46"/>
      <c r="X448" s="44"/>
      <c r="Y448" s="44"/>
      <c r="Z448" s="44"/>
      <c r="AA448" s="44"/>
      <c r="AB448" s="44"/>
      <c r="AC448" s="44"/>
      <c r="AD448" s="46"/>
      <c r="AE448" s="44"/>
      <c r="AF448" s="44"/>
      <c r="AG448" s="44"/>
      <c r="AH448" s="44"/>
      <c r="AI448" s="44"/>
      <c r="AJ448" s="47"/>
      <c r="AN448" s="29"/>
    </row>
    <row r="449" customFormat="false" ht="15.75" hidden="false" customHeight="true" outlineLevel="0" collapsed="false">
      <c r="A449" s="0" t="s">
        <v>32</v>
      </c>
      <c r="B449" s="238"/>
      <c r="C449" s="328" t="n">
        <v>13200</v>
      </c>
      <c r="D449" s="457"/>
      <c r="E449" s="457"/>
      <c r="F449" s="457"/>
      <c r="G449" s="100" t="s">
        <v>66</v>
      </c>
      <c r="H449" s="100"/>
      <c r="I449" s="100"/>
      <c r="J449" s="458" t="n">
        <v>149</v>
      </c>
      <c r="K449" s="86" t="n">
        <v>18</v>
      </c>
      <c r="L449" s="87" t="n">
        <v>31</v>
      </c>
      <c r="M449" s="87" t="n">
        <v>23</v>
      </c>
      <c r="N449" s="87" t="n">
        <v>419</v>
      </c>
      <c r="O449" s="35" t="str">
        <f aca="false">IF(SUM(P449:AJ449)=0,".",SUM(P449:AJ449))</f>
        <v>.</v>
      </c>
      <c r="P449" s="38"/>
      <c r="Q449" s="35"/>
      <c r="R449" s="35"/>
      <c r="S449" s="35"/>
      <c r="T449" s="35"/>
      <c r="U449" s="35"/>
      <c r="V449" s="35"/>
      <c r="W449" s="38"/>
      <c r="X449" s="35"/>
      <c r="Y449" s="35"/>
      <c r="Z449" s="35"/>
      <c r="AA449" s="35"/>
      <c r="AB449" s="35"/>
      <c r="AC449" s="35"/>
      <c r="AD449" s="38"/>
      <c r="AE449" s="35"/>
      <c r="AF449" s="35"/>
      <c r="AG449" s="35"/>
      <c r="AH449" s="35"/>
      <c r="AI449" s="35"/>
      <c r="AJ449" s="39"/>
      <c r="AN449" s="29"/>
    </row>
    <row r="450" customFormat="false" ht="15.75" hidden="false" customHeight="true" outlineLevel="0" collapsed="false">
      <c r="A450" s="0" t="s">
        <v>32</v>
      </c>
      <c r="B450" s="238"/>
      <c r="C450" s="328" t="n">
        <v>13256</v>
      </c>
      <c r="D450" s="459" t="s">
        <v>78</v>
      </c>
      <c r="E450" s="459"/>
      <c r="F450" s="459"/>
      <c r="G450" s="126" t="s">
        <v>124</v>
      </c>
      <c r="H450" s="126"/>
      <c r="I450" s="126"/>
      <c r="J450" s="408" t="n">
        <v>63</v>
      </c>
      <c r="K450" s="43" t="n">
        <v>20</v>
      </c>
      <c r="L450" s="44" t="n">
        <v>7</v>
      </c>
      <c r="M450" s="44" t="n">
        <v>139</v>
      </c>
      <c r="N450" s="44" t="n">
        <v>692</v>
      </c>
      <c r="O450" s="408" t="str">
        <f aca="false">IF(SUM(P450:AJ450)=0,".",SUM(P450:AJ450))</f>
        <v>.</v>
      </c>
      <c r="P450" s="408"/>
      <c r="Q450" s="408"/>
      <c r="R450" s="408"/>
      <c r="S450" s="408"/>
      <c r="T450" s="408"/>
      <c r="U450" s="408"/>
      <c r="V450" s="408"/>
      <c r="W450" s="408"/>
      <c r="X450" s="408"/>
      <c r="Y450" s="408"/>
      <c r="Z450" s="408"/>
      <c r="AA450" s="44"/>
      <c r="AB450" s="44"/>
      <c r="AC450" s="44"/>
      <c r="AD450" s="44"/>
      <c r="AE450" s="44"/>
      <c r="AF450" s="44"/>
      <c r="AG450" s="44"/>
      <c r="AH450" s="44"/>
      <c r="AI450" s="44"/>
      <c r="AJ450" s="47"/>
      <c r="AN450" s="29"/>
    </row>
    <row r="451" customFormat="false" ht="15.75" hidden="false" customHeight="true" outlineLevel="0" collapsed="false">
      <c r="A451" s="0" t="s">
        <v>32</v>
      </c>
      <c r="B451" s="238"/>
      <c r="C451" s="328" t="n">
        <v>13253</v>
      </c>
      <c r="D451" s="459"/>
      <c r="E451" s="459"/>
      <c r="F451" s="459"/>
      <c r="G451" s="127" t="s">
        <v>223</v>
      </c>
      <c r="H451" s="127"/>
      <c r="I451" s="127"/>
      <c r="J451" s="411" t="n">
        <v>72</v>
      </c>
      <c r="K451" s="34" t="n">
        <v>2</v>
      </c>
      <c r="L451" s="35" t="n">
        <v>10</v>
      </c>
      <c r="M451" s="35" t="n">
        <v>18</v>
      </c>
      <c r="N451" s="35" t="n">
        <v>336</v>
      </c>
      <c r="O451" s="411" t="str">
        <f aca="false">IF(SUM(P451:AJ451)=0,".",SUM(P451:AJ451))</f>
        <v>.</v>
      </c>
      <c r="P451" s="411"/>
      <c r="Q451" s="411"/>
      <c r="R451" s="411"/>
      <c r="S451" s="411"/>
      <c r="T451" s="411"/>
      <c r="U451" s="411"/>
      <c r="V451" s="411"/>
      <c r="W451" s="411"/>
      <c r="X451" s="411"/>
      <c r="Y451" s="411"/>
      <c r="Z451" s="411"/>
      <c r="AA451" s="35"/>
      <c r="AB451" s="35"/>
      <c r="AC451" s="35"/>
      <c r="AD451" s="35"/>
      <c r="AE451" s="35"/>
      <c r="AF451" s="35"/>
      <c r="AG451" s="35"/>
      <c r="AH451" s="35"/>
      <c r="AI451" s="35"/>
      <c r="AJ451" s="39"/>
      <c r="AN451" s="29"/>
    </row>
    <row r="452" customFormat="false" ht="15.75" hidden="false" customHeight="true" outlineLevel="0" collapsed="false">
      <c r="A452" s="0" t="s">
        <v>32</v>
      </c>
      <c r="B452" s="238"/>
      <c r="C452" s="329" t="n">
        <v>13226</v>
      </c>
      <c r="D452" s="459"/>
      <c r="E452" s="459"/>
      <c r="F452" s="459"/>
      <c r="G452" s="317" t="s">
        <v>64</v>
      </c>
      <c r="H452" s="317"/>
      <c r="I452" s="317"/>
      <c r="J452" s="408" t="n">
        <v>83</v>
      </c>
      <c r="K452" s="345" t="n">
        <v>4</v>
      </c>
      <c r="L452" s="130" t="n">
        <v>7</v>
      </c>
      <c r="M452" s="130" t="n">
        <v>34</v>
      </c>
      <c r="N452" s="130" t="n">
        <v>208</v>
      </c>
      <c r="O452" s="439" t="str">
        <f aca="false">IF(SUM(P452:AJ452)=0,".",SUM(P452:AJ452))</f>
        <v>.</v>
      </c>
      <c r="P452" s="439"/>
      <c r="Q452" s="439"/>
      <c r="R452" s="439"/>
      <c r="S452" s="439"/>
      <c r="T452" s="439"/>
      <c r="U452" s="439"/>
      <c r="V452" s="439"/>
      <c r="W452" s="439"/>
      <c r="X452" s="439"/>
      <c r="Y452" s="439"/>
      <c r="Z452" s="439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1"/>
      <c r="AN452" s="29"/>
    </row>
    <row r="453" customFormat="false" ht="15.75" hidden="false" customHeight="true" outlineLevel="0" collapsed="false">
      <c r="A453" s="0" t="s">
        <v>32</v>
      </c>
      <c r="B453" s="19" t="s">
        <v>79</v>
      </c>
      <c r="C453" s="460" t="n">
        <v>15697</v>
      </c>
      <c r="D453" s="461" t="s">
        <v>325</v>
      </c>
      <c r="E453" s="461"/>
      <c r="F453" s="461"/>
      <c r="G453" s="461"/>
      <c r="H453" s="461"/>
      <c r="I453" s="461"/>
      <c r="J453" s="411" t="n">
        <v>59</v>
      </c>
      <c r="K453" s="462" t="n">
        <v>0</v>
      </c>
      <c r="L453" s="463" t="n">
        <v>0</v>
      </c>
      <c r="M453" s="463" t="n">
        <v>21</v>
      </c>
      <c r="N453" s="463" t="n">
        <v>82</v>
      </c>
      <c r="O453" s="463" t="str">
        <f aca="false">IF(SUM(P453:AJ453)=0,".",SUM(P453:AJ453))</f>
        <v>.</v>
      </c>
      <c r="P453" s="464"/>
      <c r="Q453" s="463"/>
      <c r="R453" s="463"/>
      <c r="S453" s="463"/>
      <c r="T453" s="463"/>
      <c r="U453" s="463"/>
      <c r="V453" s="463"/>
      <c r="W453" s="464"/>
      <c r="X453" s="463"/>
      <c r="Y453" s="463"/>
      <c r="Z453" s="463"/>
      <c r="AA453" s="463"/>
      <c r="AB453" s="463"/>
      <c r="AC453" s="463"/>
      <c r="AD453" s="464"/>
      <c r="AE453" s="463"/>
      <c r="AF453" s="463"/>
      <c r="AG453" s="463"/>
      <c r="AH453" s="463"/>
      <c r="AI453" s="463"/>
      <c r="AJ453" s="465"/>
      <c r="AN453" s="29"/>
    </row>
    <row r="454" customFormat="false" ht="15.75" hidden="false" customHeight="true" outlineLevel="0" collapsed="false">
      <c r="A454" s="0" t="s">
        <v>32</v>
      </c>
      <c r="B454" s="163" t="s">
        <v>83</v>
      </c>
      <c r="C454" s="466" t="n">
        <v>9458</v>
      </c>
      <c r="D454" s="467" t="s">
        <v>193</v>
      </c>
      <c r="E454" s="467"/>
      <c r="F454" s="467"/>
      <c r="G454" s="467"/>
      <c r="H454" s="467"/>
      <c r="I454" s="467"/>
      <c r="J454" s="23" t="n">
        <v>89</v>
      </c>
      <c r="K454" s="364" t="n">
        <v>7</v>
      </c>
      <c r="L454" s="365" t="n">
        <v>12</v>
      </c>
      <c r="M454" s="365" t="n">
        <v>42</v>
      </c>
      <c r="N454" s="365" t="n">
        <v>304</v>
      </c>
      <c r="O454" s="365" t="str">
        <f aca="false">IF(SUM(P454:AJ454)=0,".",SUM(P454:AJ454))</f>
        <v>.</v>
      </c>
      <c r="P454" s="82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3"/>
      <c r="AN454" s="29"/>
    </row>
    <row r="455" customFormat="false" ht="15.75" hidden="false" customHeight="true" outlineLevel="0" collapsed="false">
      <c r="A455" s="0" t="s">
        <v>32</v>
      </c>
      <c r="B455" s="163"/>
      <c r="C455" s="329" t="n">
        <v>15218</v>
      </c>
      <c r="D455" s="468" t="s">
        <v>326</v>
      </c>
      <c r="E455" s="468"/>
      <c r="F455" s="468"/>
      <c r="G455" s="468"/>
      <c r="H455" s="468"/>
      <c r="I455" s="468"/>
      <c r="J455" s="33" t="n">
        <v>88</v>
      </c>
      <c r="K455" s="34" t="n">
        <v>11</v>
      </c>
      <c r="L455" s="35" t="n">
        <v>33</v>
      </c>
      <c r="M455" s="35" t="n">
        <v>28</v>
      </c>
      <c r="N455" s="35" t="n">
        <v>357</v>
      </c>
      <c r="O455" s="35" t="str">
        <f aca="false">IF(SUM(P455:AJ455)=0,".",SUM(P455:AJ455))</f>
        <v>.</v>
      </c>
      <c r="P455" s="38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9"/>
      <c r="AN455" s="29"/>
    </row>
    <row r="456" customFormat="false" ht="15.75" hidden="false" customHeight="true" outlineLevel="0" collapsed="false">
      <c r="A456" s="0" t="s">
        <v>32</v>
      </c>
      <c r="B456" s="163"/>
      <c r="C456" s="329" t="n">
        <v>15189</v>
      </c>
      <c r="D456" s="469" t="s">
        <v>327</v>
      </c>
      <c r="E456" s="469"/>
      <c r="F456" s="469"/>
      <c r="G456" s="469"/>
      <c r="H456" s="469"/>
      <c r="I456" s="469"/>
      <c r="J456" s="42" t="n">
        <v>123</v>
      </c>
      <c r="K456" s="43" t="n">
        <v>0</v>
      </c>
      <c r="L456" s="44" t="n">
        <v>0</v>
      </c>
      <c r="M456" s="44" t="n">
        <v>0</v>
      </c>
      <c r="N456" s="44" t="n">
        <v>0</v>
      </c>
      <c r="O456" s="408" t="str">
        <f aca="false">IF(SUM(P456:AJ456)=0,".",SUM(P456:AJ456))</f>
        <v>.</v>
      </c>
      <c r="P456" s="408"/>
      <c r="Q456" s="408"/>
      <c r="R456" s="408"/>
      <c r="S456" s="408"/>
      <c r="T456" s="408"/>
      <c r="U456" s="408"/>
      <c r="V456" s="408"/>
      <c r="W456" s="408"/>
      <c r="X456" s="408"/>
      <c r="Y456" s="408"/>
      <c r="Z456" s="408"/>
      <c r="AA456" s="44"/>
      <c r="AB456" s="44"/>
      <c r="AC456" s="44"/>
      <c r="AD456" s="44"/>
      <c r="AE456" s="44"/>
      <c r="AF456" s="44"/>
      <c r="AG456" s="44"/>
      <c r="AH456" s="44"/>
      <c r="AI456" s="44"/>
      <c r="AJ456" s="47"/>
      <c r="AN456" s="29"/>
    </row>
    <row r="457" customFormat="false" ht="15.75" hidden="false" customHeight="true" outlineLevel="0" collapsed="false">
      <c r="A457" s="0" t="s">
        <v>32</v>
      </c>
      <c r="B457" s="286" t="s">
        <v>87</v>
      </c>
      <c r="C457" s="329" t="n">
        <v>15685</v>
      </c>
      <c r="D457" s="470" t="s">
        <v>328</v>
      </c>
      <c r="E457" s="470"/>
      <c r="F457" s="470"/>
      <c r="G457" s="470"/>
      <c r="H457" s="470"/>
      <c r="I457" s="470"/>
      <c r="J457" s="23" t="n">
        <v>65</v>
      </c>
      <c r="K457" s="434" t="n">
        <v>4</v>
      </c>
      <c r="L457" s="89" t="n">
        <v>10</v>
      </c>
      <c r="M457" s="89" t="n">
        <v>39</v>
      </c>
      <c r="N457" s="89" t="n">
        <v>258</v>
      </c>
      <c r="O457" s="35" t="str">
        <f aca="false">IF(SUM(P457:AJ457)=0,".",SUM(P457:AJ457))</f>
        <v>.</v>
      </c>
      <c r="P457" s="38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9"/>
      <c r="AN457" s="29"/>
    </row>
    <row r="458" customFormat="false" ht="14.25" hidden="false" customHeight="true" outlineLevel="0" collapsed="false">
      <c r="A458" s="0" t="s">
        <v>32</v>
      </c>
      <c r="B458" s="286"/>
      <c r="C458" s="329" t="n">
        <v>6180</v>
      </c>
      <c r="D458" s="467" t="s">
        <v>198</v>
      </c>
      <c r="E458" s="467"/>
      <c r="F458" s="467"/>
      <c r="G458" s="467"/>
      <c r="H458" s="467"/>
      <c r="I458" s="467"/>
      <c r="J458" s="33" t="n">
        <v>70</v>
      </c>
      <c r="K458" s="96" t="n">
        <v>13</v>
      </c>
      <c r="L458" s="97" t="n">
        <v>20</v>
      </c>
      <c r="M458" s="97" t="n">
        <v>41</v>
      </c>
      <c r="N458" s="97" t="n">
        <v>400</v>
      </c>
      <c r="O458" s="97" t="str">
        <f aca="false">IF(SUM(P458:AJ458)=0,".",SUM(P458:AJ458))</f>
        <v>.</v>
      </c>
      <c r="P458" s="46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7"/>
      <c r="AN458" s="29"/>
    </row>
    <row r="459" customFormat="false" ht="15.75" hidden="false" customHeight="true" outlineLevel="0" collapsed="false">
      <c r="A459" s="0" t="s">
        <v>32</v>
      </c>
      <c r="B459" s="286"/>
      <c r="C459" s="329" t="n">
        <v>2894</v>
      </c>
      <c r="D459" s="468" t="s">
        <v>329</v>
      </c>
      <c r="E459" s="468"/>
      <c r="F459" s="468"/>
      <c r="G459" s="468"/>
      <c r="H459" s="468"/>
      <c r="I459" s="468"/>
      <c r="J459" s="42" t="n">
        <v>73</v>
      </c>
      <c r="K459" s="34" t="n">
        <v>13</v>
      </c>
      <c r="L459" s="35" t="n">
        <v>14</v>
      </c>
      <c r="M459" s="35" t="n">
        <v>56</v>
      </c>
      <c r="N459" s="35" t="n">
        <v>405</v>
      </c>
      <c r="O459" s="35" t="str">
        <f aca="false">IF(SUM(P459:AJ459)=0,".",SUM(P459:AJ459))</f>
        <v>.</v>
      </c>
      <c r="P459" s="38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9"/>
      <c r="AN459" s="29"/>
    </row>
    <row r="460" customFormat="false" ht="14.25" hidden="false" customHeight="true" outlineLevel="0" collapsed="false">
      <c r="A460" s="0" t="s">
        <v>32</v>
      </c>
      <c r="B460" s="286"/>
      <c r="C460" s="329" t="n">
        <v>1332</v>
      </c>
      <c r="D460" s="467" t="s">
        <v>95</v>
      </c>
      <c r="E460" s="467"/>
      <c r="F460" s="467"/>
      <c r="G460" s="467"/>
      <c r="H460" s="467"/>
      <c r="I460" s="467"/>
      <c r="J460" s="33" t="n">
        <v>4</v>
      </c>
      <c r="K460" s="96" t="n">
        <v>2</v>
      </c>
      <c r="L460" s="97" t="n">
        <v>7</v>
      </c>
      <c r="M460" s="97" t="n">
        <v>16</v>
      </c>
      <c r="N460" s="97" t="n">
        <v>76</v>
      </c>
      <c r="O460" s="97" t="str">
        <f aca="false">IF(SUM(P460:AJ460)=0,".",SUM(P460:AJ460))</f>
        <v>.</v>
      </c>
      <c r="P460" s="46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7"/>
      <c r="AN460" s="29"/>
    </row>
    <row r="461" customFormat="false" ht="15.75" hidden="false" customHeight="true" outlineLevel="0" collapsed="false">
      <c r="A461" s="0" t="s">
        <v>32</v>
      </c>
      <c r="B461" s="286"/>
      <c r="C461" s="329" t="n">
        <v>1429</v>
      </c>
      <c r="D461" s="468" t="s">
        <v>96</v>
      </c>
      <c r="E461" s="468"/>
      <c r="F461" s="468"/>
      <c r="G461" s="468"/>
      <c r="H461" s="468"/>
      <c r="I461" s="468"/>
      <c r="J461" s="42" t="n">
        <v>5</v>
      </c>
      <c r="K461" s="34" t="n">
        <v>1</v>
      </c>
      <c r="L461" s="35" t="n">
        <v>0</v>
      </c>
      <c r="M461" s="35" t="n">
        <v>12</v>
      </c>
      <c r="N461" s="35" t="n">
        <v>54</v>
      </c>
      <c r="O461" s="35" t="str">
        <f aca="false">IF(SUM(P461:AJ461)=0,".",SUM(P461:AJ461))</f>
        <v>.</v>
      </c>
      <c r="P461" s="38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9"/>
      <c r="AN461" s="29"/>
    </row>
    <row r="462" customFormat="false" ht="15.75" hidden="false" customHeight="true" outlineLevel="0" collapsed="false">
      <c r="A462" s="0" t="s">
        <v>32</v>
      </c>
      <c r="B462" s="215" t="s">
        <v>97</v>
      </c>
      <c r="C462" s="329" t="n">
        <v>15428</v>
      </c>
      <c r="D462" s="469" t="s">
        <v>98</v>
      </c>
      <c r="E462" s="469"/>
      <c r="F462" s="469"/>
      <c r="G462" s="469"/>
      <c r="H462" s="469"/>
      <c r="I462" s="469"/>
      <c r="J462" s="23" t="n">
        <v>9</v>
      </c>
      <c r="K462" s="43"/>
      <c r="L462" s="44"/>
      <c r="M462" s="44"/>
      <c r="N462" s="44"/>
      <c r="O462" s="408" t="str">
        <f aca="false">IF(SUM(P462:AJ462)=0,".",SUM(P462:AJ462))</f>
        <v>.</v>
      </c>
      <c r="P462" s="408"/>
      <c r="Q462" s="408"/>
      <c r="R462" s="408"/>
      <c r="S462" s="408"/>
      <c r="T462" s="408"/>
      <c r="U462" s="408"/>
      <c r="V462" s="408"/>
      <c r="W462" s="408"/>
      <c r="X462" s="408"/>
      <c r="Y462" s="408"/>
      <c r="Z462" s="408"/>
      <c r="AA462" s="44"/>
      <c r="AB462" s="44"/>
      <c r="AC462" s="44"/>
      <c r="AD462" s="44"/>
      <c r="AE462" s="44"/>
      <c r="AF462" s="44"/>
      <c r="AG462" s="44"/>
      <c r="AH462" s="44"/>
      <c r="AI462" s="44"/>
      <c r="AJ462" s="47"/>
      <c r="AN462" s="29"/>
    </row>
    <row r="463" customFormat="false" ht="15.75" hidden="false" customHeight="false" outlineLevel="0" collapsed="false">
      <c r="B463" s="219" t="s">
        <v>99</v>
      </c>
      <c r="C463" s="219"/>
      <c r="D463" s="219"/>
      <c r="E463" s="219"/>
      <c r="F463" s="219"/>
      <c r="G463" s="219"/>
      <c r="H463" s="219"/>
      <c r="I463" s="220" t="s">
        <v>100</v>
      </c>
      <c r="J463" s="221"/>
      <c r="K463" s="221"/>
      <c r="L463" s="221"/>
      <c r="M463" s="221"/>
      <c r="N463" s="221"/>
      <c r="O463" s="338" t="n">
        <f aca="false">SUMPRODUCT($J428:$J462,O428:O462)</f>
        <v>0</v>
      </c>
      <c r="P463" s="338" t="n">
        <f aca="false">SUMPRODUCT($J428:$J462,P428:P462)</f>
        <v>0</v>
      </c>
      <c r="Q463" s="338" t="n">
        <f aca="false">SUMPRODUCT($J428:$J462,Q428:Q462)</f>
        <v>0</v>
      </c>
      <c r="R463" s="338" t="n">
        <f aca="false">SUMPRODUCT($J428:$J462,R428:R462)</f>
        <v>0</v>
      </c>
      <c r="S463" s="338" t="n">
        <f aca="false">SUMPRODUCT($J428:$J462,S428:S462)</f>
        <v>0</v>
      </c>
      <c r="T463" s="338" t="n">
        <f aca="false">SUMPRODUCT($J428:$J462,T428:T462)</f>
        <v>0</v>
      </c>
      <c r="U463" s="338" t="n">
        <f aca="false">SUMPRODUCT($J428:$J462,U428:U462)</f>
        <v>0</v>
      </c>
      <c r="V463" s="338" t="n">
        <f aca="false">SUMPRODUCT($J428:$J462,V428:V462)</f>
        <v>0</v>
      </c>
      <c r="W463" s="338" t="n">
        <f aca="false">SUMPRODUCT($J428:$J462,W428:W462)</f>
        <v>0</v>
      </c>
      <c r="X463" s="338" t="n">
        <f aca="false">SUMPRODUCT($J428:$J462,X428:X462)</f>
        <v>0</v>
      </c>
      <c r="Y463" s="338" t="n">
        <f aca="false">SUMPRODUCT($J428:$J462,Y428:Y462)</f>
        <v>0</v>
      </c>
      <c r="Z463" s="338" t="n">
        <f aca="false">SUMPRODUCT($J428:$J462,Z428:Z462)</f>
        <v>0</v>
      </c>
      <c r="AA463" s="338" t="n">
        <f aca="false">SUMPRODUCT($J428:$J462,AA428:AA462)</f>
        <v>0</v>
      </c>
      <c r="AB463" s="338" t="n">
        <f aca="false">SUMPRODUCT($J428:$J462,AB428:AB462)</f>
        <v>0</v>
      </c>
      <c r="AC463" s="338" t="n">
        <f aca="false">SUMPRODUCT($J428:$J462,AC428:AC462)</f>
        <v>0</v>
      </c>
      <c r="AD463" s="338" t="n">
        <f aca="false">SUMPRODUCT($J428:$J462,AD428:AD462)</f>
        <v>0</v>
      </c>
      <c r="AE463" s="338" t="n">
        <f aca="false">SUMPRODUCT($J428:$J462,AE428:AE462)</f>
        <v>0</v>
      </c>
      <c r="AF463" s="338" t="n">
        <f aca="false">SUMPRODUCT($J428:$J462,AF428:AF462)</f>
        <v>0</v>
      </c>
      <c r="AG463" s="338" t="n">
        <f aca="false">SUMPRODUCT($J428:$J462,AG428:AG462)</f>
        <v>0</v>
      </c>
      <c r="AH463" s="338" t="n">
        <f aca="false">SUMPRODUCT($J428:$J462,AH428:AH462)</f>
        <v>0</v>
      </c>
      <c r="AI463" s="338" t="n">
        <f aca="false">SUMPRODUCT($J428:$J462,AI428:AI462)</f>
        <v>0</v>
      </c>
      <c r="AJ463" s="338" t="n">
        <f aca="false">SUMPRODUCT($J428:$J462,AJ428:AJ462)</f>
        <v>0</v>
      </c>
      <c r="AL463" s="339"/>
      <c r="AN463" s="339"/>
      <c r="AO463" s="339"/>
      <c r="AP463" s="339"/>
      <c r="AQ463" s="339"/>
      <c r="AR463" s="339"/>
      <c r="AS463" s="339"/>
      <c r="AT463" s="339"/>
    </row>
    <row r="464" customFormat="false" ht="15.75" hidden="false" customHeight="true" outlineLevel="0" collapsed="false">
      <c r="I464" s="3" t="s">
        <v>330</v>
      </c>
      <c r="J464" s="471"/>
      <c r="K464" s="471"/>
      <c r="L464" s="471"/>
      <c r="M464" s="471"/>
      <c r="N464" s="471"/>
      <c r="O464" s="472" t="n">
        <f aca="false">O463+O419+O381+O304+O227+O150+O73</f>
        <v>0</v>
      </c>
      <c r="P464" s="472" t="n">
        <f aca="false">P463+P419+P381+P304+P227+P150+P73</f>
        <v>0</v>
      </c>
      <c r="Q464" s="472" t="n">
        <f aca="false">Q463+Q419+Q381+Q304+Q227+Q150+Q73</f>
        <v>0</v>
      </c>
      <c r="R464" s="472" t="n">
        <f aca="false">R463+R419+R381+R304+R227+R150+R73</f>
        <v>0</v>
      </c>
      <c r="S464" s="472" t="n">
        <f aca="false">S463+S419+S381+S304+S227+S150+S73</f>
        <v>0</v>
      </c>
      <c r="T464" s="472" t="n">
        <f aca="false">T463+T419+T381+T304+T227+T150+T73</f>
        <v>0</v>
      </c>
      <c r="U464" s="472" t="n">
        <f aca="false">U463+U419+U381+U304+U227+U150+U73</f>
        <v>0</v>
      </c>
      <c r="V464" s="472" t="n">
        <f aca="false">V463+V419+V381+V304+V227+V150+V73</f>
        <v>0</v>
      </c>
      <c r="W464" s="472" t="n">
        <f aca="false">W463+W419+W381+W304+W227+W150+W73</f>
        <v>0</v>
      </c>
      <c r="X464" s="472" t="n">
        <f aca="false">X463+X419+X381+X304+X227+X150+X73</f>
        <v>0</v>
      </c>
      <c r="Y464" s="472" t="n">
        <f aca="false">Y463+Y419+Y381+Y304+Y227+Y150+Y73</f>
        <v>0</v>
      </c>
      <c r="Z464" s="472" t="n">
        <f aca="false">Z463+Z419+Z381+Z304+Z227+Z150+Z73</f>
        <v>0</v>
      </c>
      <c r="AA464" s="472" t="n">
        <f aca="false">AA463+AA419+AA381+AA304+AA227+AA150+AA73</f>
        <v>0</v>
      </c>
      <c r="AB464" s="472" t="n">
        <f aca="false">AB463+AB419+AB381+AB304+AB227+AB150+AB73</f>
        <v>0</v>
      </c>
      <c r="AC464" s="472" t="n">
        <f aca="false">AC463+AC419+AC381+AC304+AC227+AC150+AC73</f>
        <v>0</v>
      </c>
      <c r="AD464" s="472" t="n">
        <f aca="false">AD463+AD419+AD381+AD304+AD227+AD150+AD73</f>
        <v>0</v>
      </c>
      <c r="AE464" s="472" t="n">
        <f aca="false">AE463+AE419+AE381+AE304+AE227+AE150+AE73</f>
        <v>0</v>
      </c>
      <c r="AF464" s="472" t="n">
        <f aca="false">AF463+AF419+AF381+AF304+AF227+AF150+AF73</f>
        <v>0</v>
      </c>
      <c r="AG464" s="472" t="n">
        <f aca="false">AG463+AG419+AG381+AG304+AG227+AG150+AG73</f>
        <v>0</v>
      </c>
      <c r="AH464" s="472" t="n">
        <f aca="false">AH463+AH419+AH381+AH304+AH227+AH150+AH73</f>
        <v>0</v>
      </c>
      <c r="AI464" s="472" t="n">
        <f aca="false">AI463+AI419+AI381+AI304+AI227+AI150+AI73</f>
        <v>0</v>
      </c>
      <c r="AJ464" s="472" t="n">
        <f aca="false">AJ463+AJ419+AJ381+AJ304+AJ227+AJ150+AJ73</f>
        <v>0</v>
      </c>
      <c r="AL464" s="339"/>
      <c r="AN464" s="339"/>
      <c r="AO464" s="339"/>
      <c r="AP464" s="339"/>
      <c r="AQ464" s="339"/>
      <c r="AR464" s="339"/>
      <c r="AS464" s="339"/>
      <c r="AT464" s="339"/>
    </row>
    <row r="465" customFormat="false" ht="14.25" hidden="false" customHeight="false" outlineLevel="0" collapsed="false">
      <c r="AL465" s="339"/>
      <c r="AN465" s="339"/>
      <c r="AO465" s="339"/>
      <c r="AP465" s="339"/>
      <c r="AQ465" s="339"/>
      <c r="AR465" s="339"/>
      <c r="AS465" s="339"/>
      <c r="AT465" s="339"/>
    </row>
    <row r="466" customFormat="false" ht="14.25" hidden="false" customHeight="false" outlineLevel="0" collapsed="false">
      <c r="AL466" s="339"/>
      <c r="AN466" s="339"/>
      <c r="AO466" s="339"/>
      <c r="AP466" s="339"/>
      <c r="AQ466" s="339"/>
      <c r="AR466" s="339"/>
      <c r="AS466" s="339"/>
      <c r="AT466" s="339"/>
    </row>
    <row r="467" customFormat="false" ht="14.25" hidden="false" customHeight="false" outlineLevel="0" collapsed="false">
      <c r="AL467" s="339"/>
      <c r="AN467" s="339"/>
      <c r="AO467" s="339"/>
      <c r="AP467" s="339"/>
      <c r="AQ467" s="339"/>
      <c r="AR467" s="339"/>
      <c r="AS467" s="339"/>
      <c r="AT467" s="339"/>
    </row>
    <row r="468" customFormat="false" ht="14.25" hidden="false" customHeight="false" outlineLevel="0" collapsed="false">
      <c r="AL468" s="339"/>
      <c r="AN468" s="339"/>
      <c r="AO468" s="339"/>
      <c r="AP468" s="339"/>
      <c r="AQ468" s="339"/>
      <c r="AR468" s="339"/>
      <c r="AS468" s="339"/>
      <c r="AT468" s="339"/>
    </row>
    <row r="469" customFormat="false" ht="14.25" hidden="false" customHeight="false" outlineLevel="0" collapsed="false">
      <c r="AL469" s="339"/>
      <c r="AN469" s="339"/>
      <c r="AO469" s="339"/>
      <c r="AP469" s="339"/>
      <c r="AQ469" s="339"/>
      <c r="AR469" s="339"/>
      <c r="AS469" s="339"/>
      <c r="AT469" s="339"/>
    </row>
    <row r="470" customFormat="false" ht="14.25" hidden="false" customHeight="false" outlineLevel="0" collapsed="false">
      <c r="AL470" s="339"/>
      <c r="AN470" s="339"/>
      <c r="AO470" s="339"/>
      <c r="AP470" s="339"/>
      <c r="AQ470" s="339"/>
      <c r="AR470" s="339"/>
      <c r="AS470" s="339"/>
      <c r="AT470" s="339"/>
    </row>
    <row r="471" customFormat="false" ht="14.25" hidden="false" customHeight="false" outlineLevel="0" collapsed="false">
      <c r="AL471" s="339"/>
      <c r="AN471" s="339"/>
      <c r="AO471" s="339"/>
      <c r="AP471" s="339"/>
      <c r="AQ471" s="339"/>
      <c r="AR471" s="339"/>
      <c r="AS471" s="339"/>
      <c r="AT471" s="339"/>
    </row>
    <row r="472" customFormat="false" ht="14.25" hidden="false" customHeight="false" outlineLevel="0" collapsed="false">
      <c r="AL472" s="339"/>
      <c r="AN472" s="339"/>
      <c r="AO472" s="339"/>
      <c r="AP472" s="339"/>
      <c r="AQ472" s="339"/>
      <c r="AR472" s="339"/>
      <c r="AS472" s="339"/>
      <c r="AT472" s="339"/>
    </row>
    <row r="473" customFormat="false" ht="14.25" hidden="false" customHeight="false" outlineLevel="0" collapsed="false">
      <c r="AL473" s="339"/>
      <c r="AN473" s="339"/>
      <c r="AO473" s="339"/>
      <c r="AP473" s="339"/>
      <c r="AQ473" s="339"/>
      <c r="AR473" s="339"/>
      <c r="AS473" s="339"/>
      <c r="AT473" s="339"/>
    </row>
    <row r="474" customFormat="false" ht="14.25" hidden="false" customHeight="false" outlineLevel="0" collapsed="false">
      <c r="AL474" s="339"/>
      <c r="AN474" s="339"/>
      <c r="AO474" s="339"/>
      <c r="AP474" s="339"/>
      <c r="AQ474" s="339"/>
      <c r="AR474" s="339"/>
      <c r="AS474" s="339"/>
      <c r="AT474" s="339"/>
    </row>
    <row r="475" customFormat="false" ht="14.25" hidden="false" customHeight="false" outlineLevel="0" collapsed="false">
      <c r="AL475" s="339"/>
      <c r="AN475" s="339"/>
      <c r="AO475" s="339"/>
      <c r="AP475" s="339"/>
      <c r="AQ475" s="339"/>
      <c r="AR475" s="339"/>
      <c r="AS475" s="339"/>
      <c r="AT475" s="339"/>
    </row>
    <row r="476" customFormat="false" ht="14.25" hidden="false" customHeight="false" outlineLevel="0" collapsed="false">
      <c r="AL476" s="339"/>
      <c r="AN476" s="339"/>
      <c r="AO476" s="339"/>
      <c r="AP476" s="339"/>
      <c r="AQ476" s="339"/>
      <c r="AR476" s="339"/>
      <c r="AS476" s="339"/>
      <c r="AT476" s="339"/>
    </row>
    <row r="477" customFormat="false" ht="14.25" hidden="false" customHeight="false" outlineLevel="0" collapsed="false">
      <c r="AL477" s="339"/>
      <c r="AN477" s="339"/>
      <c r="AO477" s="339"/>
      <c r="AP477" s="339"/>
      <c r="AQ477" s="339"/>
      <c r="AR477" s="339"/>
      <c r="AS477" s="339"/>
      <c r="AT477" s="339"/>
    </row>
    <row r="478" customFormat="false" ht="14.25" hidden="false" customHeight="false" outlineLevel="0" collapsed="false">
      <c r="AL478" s="339"/>
      <c r="AN478" s="339"/>
      <c r="AO478" s="339"/>
      <c r="AP478" s="339"/>
      <c r="AQ478" s="339"/>
      <c r="AR478" s="339"/>
      <c r="AS478" s="339"/>
      <c r="AT478" s="339"/>
    </row>
    <row r="479" customFormat="false" ht="14.25" hidden="false" customHeight="false" outlineLevel="0" collapsed="false">
      <c r="AL479" s="339"/>
      <c r="AN479" s="339"/>
      <c r="AO479" s="339"/>
      <c r="AP479" s="339"/>
      <c r="AQ479" s="339"/>
      <c r="AR479" s="339"/>
      <c r="AS479" s="339"/>
      <c r="AT479" s="339"/>
    </row>
    <row r="480" customFormat="false" ht="14.25" hidden="false" customHeight="false" outlineLevel="0" collapsed="false">
      <c r="AL480" s="339"/>
      <c r="AN480" s="339"/>
      <c r="AO480" s="339"/>
      <c r="AP480" s="339"/>
      <c r="AQ480" s="339"/>
      <c r="AR480" s="339"/>
      <c r="AS480" s="339"/>
      <c r="AT480" s="339"/>
    </row>
    <row r="481" customFormat="false" ht="14.25" hidden="false" customHeight="false" outlineLevel="0" collapsed="false">
      <c r="AL481" s="339"/>
      <c r="AN481" s="339"/>
      <c r="AO481" s="339"/>
      <c r="AP481" s="339"/>
      <c r="AQ481" s="339"/>
      <c r="AR481" s="339"/>
      <c r="AS481" s="339"/>
      <c r="AT481" s="339"/>
    </row>
    <row r="482" customFormat="false" ht="14.25" hidden="false" customHeight="false" outlineLevel="0" collapsed="false">
      <c r="AL482" s="339"/>
      <c r="AN482" s="339"/>
      <c r="AO482" s="339"/>
      <c r="AP482" s="339"/>
      <c r="AQ482" s="339"/>
      <c r="AR482" s="339"/>
      <c r="AS482" s="339"/>
      <c r="AT482" s="339"/>
    </row>
    <row r="483" customFormat="false" ht="14.25" hidden="false" customHeight="false" outlineLevel="0" collapsed="false">
      <c r="AL483" s="339"/>
      <c r="AN483" s="339"/>
      <c r="AO483" s="339"/>
      <c r="AP483" s="339"/>
      <c r="AQ483" s="339"/>
      <c r="AR483" s="339"/>
      <c r="AS483" s="339"/>
      <c r="AT483" s="339"/>
    </row>
    <row r="484" customFormat="false" ht="14.25" hidden="false" customHeight="false" outlineLevel="0" collapsed="false">
      <c r="AL484" s="339"/>
      <c r="AN484" s="339"/>
      <c r="AO484" s="339"/>
      <c r="AP484" s="339"/>
      <c r="AQ484" s="339"/>
      <c r="AR484" s="339"/>
      <c r="AS484" s="339"/>
      <c r="AT484" s="339"/>
    </row>
    <row r="485" customFormat="false" ht="14.25" hidden="false" customHeight="false" outlineLevel="0" collapsed="false">
      <c r="AL485" s="339"/>
      <c r="AN485" s="339"/>
      <c r="AO485" s="339"/>
      <c r="AP485" s="339"/>
      <c r="AQ485" s="339"/>
      <c r="AR485" s="339"/>
      <c r="AS485" s="339"/>
      <c r="AT485" s="339"/>
    </row>
    <row r="486" customFormat="false" ht="14.25" hidden="false" customHeight="false" outlineLevel="0" collapsed="false">
      <c r="AL486" s="339"/>
      <c r="AN486" s="339"/>
      <c r="AO486" s="339"/>
      <c r="AP486" s="339"/>
      <c r="AQ486" s="339"/>
      <c r="AR486" s="339"/>
      <c r="AS486" s="339"/>
      <c r="AT486" s="339"/>
    </row>
    <row r="487" customFormat="false" ht="14.25" hidden="false" customHeight="false" outlineLevel="0" collapsed="false">
      <c r="AL487" s="339"/>
      <c r="AN487" s="339"/>
      <c r="AO487" s="339"/>
      <c r="AP487" s="339"/>
      <c r="AQ487" s="339"/>
      <c r="AR487" s="339"/>
      <c r="AS487" s="339"/>
      <c r="AT487" s="339"/>
    </row>
    <row r="488" customFormat="false" ht="14.25" hidden="false" customHeight="false" outlineLevel="0" collapsed="false">
      <c r="AL488" s="339"/>
      <c r="AN488" s="339"/>
      <c r="AO488" s="339"/>
      <c r="AP488" s="339"/>
      <c r="AQ488" s="339"/>
      <c r="AR488" s="339"/>
      <c r="AS488" s="339"/>
      <c r="AT488" s="339"/>
    </row>
    <row r="489" customFormat="false" ht="14.25" hidden="false" customHeight="false" outlineLevel="0" collapsed="false">
      <c r="AL489" s="339"/>
      <c r="AN489" s="339"/>
      <c r="AO489" s="339"/>
      <c r="AP489" s="339"/>
      <c r="AQ489" s="339"/>
      <c r="AR489" s="339"/>
      <c r="AS489" s="339"/>
      <c r="AT489" s="339"/>
    </row>
    <row r="490" customFormat="false" ht="14.25" hidden="false" customHeight="false" outlineLevel="0" collapsed="false">
      <c r="AL490" s="339"/>
      <c r="AN490" s="339"/>
      <c r="AO490" s="339"/>
      <c r="AP490" s="339"/>
      <c r="AQ490" s="339"/>
      <c r="AR490" s="339"/>
      <c r="AS490" s="339"/>
      <c r="AT490" s="339"/>
    </row>
    <row r="491" customFormat="false" ht="14.25" hidden="false" customHeight="false" outlineLevel="0" collapsed="false">
      <c r="AL491" s="339"/>
      <c r="AN491" s="339"/>
      <c r="AO491" s="339"/>
      <c r="AP491" s="339"/>
      <c r="AQ491" s="339"/>
      <c r="AR491" s="339"/>
      <c r="AS491" s="339"/>
      <c r="AT491" s="339"/>
    </row>
    <row r="492" customFormat="false" ht="14.25" hidden="false" customHeight="false" outlineLevel="0" collapsed="false">
      <c r="AL492" s="339"/>
      <c r="AN492" s="339"/>
      <c r="AO492" s="339"/>
      <c r="AP492" s="339"/>
      <c r="AQ492" s="339"/>
      <c r="AR492" s="339"/>
      <c r="AS492" s="339"/>
      <c r="AT492" s="339"/>
    </row>
    <row r="493" customFormat="false" ht="14.25" hidden="false" customHeight="false" outlineLevel="0" collapsed="false">
      <c r="AL493" s="339"/>
      <c r="AN493" s="339"/>
      <c r="AO493" s="339"/>
      <c r="AP493" s="339"/>
      <c r="AQ493" s="339"/>
      <c r="AR493" s="339"/>
      <c r="AS493" s="339"/>
      <c r="AT493" s="339"/>
    </row>
    <row r="494" customFormat="false" ht="14.25" hidden="false" customHeight="false" outlineLevel="0" collapsed="false">
      <c r="AL494" s="339"/>
      <c r="AN494" s="339"/>
      <c r="AO494" s="339"/>
      <c r="AP494" s="339"/>
      <c r="AQ494" s="339"/>
      <c r="AR494" s="339"/>
      <c r="AS494" s="339"/>
      <c r="AT494" s="339"/>
    </row>
    <row r="495" customFormat="false" ht="14.25" hidden="false" customHeight="false" outlineLevel="0" collapsed="false">
      <c r="AL495" s="339"/>
      <c r="AN495" s="339"/>
      <c r="AO495" s="339"/>
      <c r="AP495" s="339"/>
      <c r="AQ495" s="339"/>
      <c r="AR495" s="339"/>
      <c r="AS495" s="339"/>
      <c r="AT495" s="339"/>
    </row>
    <row r="496" customFormat="false" ht="14.25" hidden="false" customHeight="false" outlineLevel="0" collapsed="false">
      <c r="AL496" s="339"/>
      <c r="AN496" s="339"/>
      <c r="AO496" s="339"/>
      <c r="AP496" s="339"/>
      <c r="AQ496" s="339"/>
      <c r="AR496" s="339"/>
      <c r="AS496" s="339"/>
      <c r="AT496" s="339"/>
    </row>
    <row r="497" customFormat="false" ht="14.25" hidden="false" customHeight="false" outlineLevel="0" collapsed="false">
      <c r="AL497" s="339"/>
      <c r="AN497" s="339"/>
      <c r="AO497" s="339"/>
      <c r="AP497" s="339"/>
      <c r="AQ497" s="339"/>
      <c r="AR497" s="339"/>
      <c r="AS497" s="339"/>
      <c r="AT497" s="339"/>
    </row>
    <row r="498" customFormat="false" ht="14.25" hidden="false" customHeight="false" outlineLevel="0" collapsed="false">
      <c r="AL498" s="339"/>
      <c r="AN498" s="339"/>
      <c r="AO498" s="339"/>
      <c r="AP498" s="339"/>
      <c r="AQ498" s="339"/>
      <c r="AR498" s="339"/>
      <c r="AS498" s="339"/>
      <c r="AT498" s="339"/>
    </row>
    <row r="499" customFormat="false" ht="14.25" hidden="false" customHeight="false" outlineLevel="0" collapsed="false">
      <c r="AL499" s="339"/>
      <c r="AN499" s="339"/>
      <c r="AO499" s="339"/>
      <c r="AP499" s="339"/>
      <c r="AQ499" s="339"/>
      <c r="AR499" s="339"/>
      <c r="AS499" s="339"/>
      <c r="AT499" s="339"/>
    </row>
    <row r="500" customFormat="false" ht="14.25" hidden="false" customHeight="false" outlineLevel="0" collapsed="false">
      <c r="AL500" s="339"/>
      <c r="AN500" s="339"/>
      <c r="AO500" s="339"/>
      <c r="AP500" s="339"/>
      <c r="AQ500" s="339"/>
      <c r="AR500" s="339"/>
      <c r="AS500" s="339"/>
      <c r="AT500" s="339"/>
    </row>
    <row r="501" customFormat="false" ht="14.25" hidden="false" customHeight="false" outlineLevel="0" collapsed="false">
      <c r="AL501" s="339"/>
      <c r="AN501" s="339"/>
      <c r="AO501" s="339"/>
      <c r="AP501" s="339"/>
      <c r="AQ501" s="339"/>
      <c r="AR501" s="339"/>
      <c r="AS501" s="339"/>
      <c r="AT501" s="339"/>
    </row>
    <row r="502" customFormat="false" ht="14.25" hidden="false" customHeight="false" outlineLevel="0" collapsed="false">
      <c r="AL502" s="339"/>
      <c r="AN502" s="339"/>
      <c r="AO502" s="339"/>
      <c r="AP502" s="339"/>
      <c r="AQ502" s="339"/>
      <c r="AR502" s="339"/>
      <c r="AS502" s="339"/>
      <c r="AT502" s="339"/>
    </row>
    <row r="503" customFormat="false" ht="14.25" hidden="false" customHeight="false" outlineLevel="0" collapsed="false">
      <c r="AL503" s="339"/>
      <c r="AN503" s="339"/>
      <c r="AO503" s="339"/>
      <c r="AP503" s="339"/>
      <c r="AQ503" s="339"/>
      <c r="AR503" s="339"/>
      <c r="AS503" s="339"/>
      <c r="AT503" s="339"/>
    </row>
    <row r="504" customFormat="false" ht="14.25" hidden="false" customHeight="false" outlineLevel="0" collapsed="false">
      <c r="AL504" s="339"/>
      <c r="AN504" s="339"/>
      <c r="AO504" s="339"/>
      <c r="AP504" s="339"/>
      <c r="AQ504" s="339"/>
      <c r="AR504" s="339"/>
      <c r="AS504" s="339"/>
      <c r="AT504" s="339"/>
    </row>
    <row r="505" customFormat="false" ht="14.25" hidden="false" customHeight="false" outlineLevel="0" collapsed="false">
      <c r="AL505" s="339"/>
      <c r="AN505" s="339"/>
      <c r="AO505" s="339"/>
      <c r="AP505" s="339"/>
      <c r="AQ505" s="339"/>
      <c r="AR505" s="339"/>
      <c r="AS505" s="339"/>
      <c r="AT505" s="339"/>
    </row>
    <row r="506" customFormat="false" ht="14.25" hidden="false" customHeight="false" outlineLevel="0" collapsed="false">
      <c r="AL506" s="339"/>
      <c r="AN506" s="339"/>
      <c r="AO506" s="339"/>
      <c r="AP506" s="339"/>
      <c r="AQ506" s="339"/>
      <c r="AR506" s="339"/>
      <c r="AS506" s="339"/>
      <c r="AT506" s="339"/>
    </row>
    <row r="507" customFormat="false" ht="14.25" hidden="false" customHeight="false" outlineLevel="0" collapsed="false">
      <c r="AL507" s="339"/>
      <c r="AN507" s="339"/>
      <c r="AO507" s="339"/>
      <c r="AP507" s="339"/>
      <c r="AQ507" s="339"/>
      <c r="AR507" s="339"/>
      <c r="AS507" s="339"/>
      <c r="AT507" s="339"/>
    </row>
    <row r="508" customFormat="false" ht="14.25" hidden="false" customHeight="false" outlineLevel="0" collapsed="false">
      <c r="AL508" s="339"/>
      <c r="AN508" s="339"/>
      <c r="AO508" s="339"/>
      <c r="AP508" s="339"/>
      <c r="AQ508" s="339"/>
      <c r="AR508" s="339"/>
      <c r="AS508" s="339"/>
      <c r="AT508" s="339"/>
    </row>
    <row r="509" customFormat="false" ht="14.25" hidden="false" customHeight="false" outlineLevel="0" collapsed="false">
      <c r="AL509" s="339"/>
      <c r="AN509" s="339"/>
      <c r="AO509" s="339"/>
      <c r="AP509" s="339"/>
      <c r="AQ509" s="339"/>
      <c r="AR509" s="339"/>
      <c r="AS509" s="339"/>
      <c r="AT509" s="339"/>
    </row>
    <row r="510" customFormat="false" ht="14.25" hidden="false" customHeight="false" outlineLevel="0" collapsed="false">
      <c r="AL510" s="339"/>
      <c r="AN510" s="339"/>
      <c r="AO510" s="339"/>
      <c r="AP510" s="339"/>
      <c r="AQ510" s="339"/>
      <c r="AR510" s="339"/>
      <c r="AS510" s="339"/>
      <c r="AT510" s="339"/>
    </row>
    <row r="511" customFormat="false" ht="14.25" hidden="false" customHeight="false" outlineLevel="0" collapsed="false">
      <c r="AL511" s="339"/>
      <c r="AN511" s="339"/>
      <c r="AO511" s="339"/>
      <c r="AP511" s="339"/>
      <c r="AQ511" s="339"/>
      <c r="AR511" s="339"/>
      <c r="AS511" s="339"/>
      <c r="AT511" s="339"/>
    </row>
    <row r="512" customFormat="false" ht="14.25" hidden="false" customHeight="false" outlineLevel="0" collapsed="false">
      <c r="AL512" s="339"/>
      <c r="AM512" s="339"/>
      <c r="AN512" s="339"/>
      <c r="AO512" s="339"/>
      <c r="AP512" s="339"/>
      <c r="AQ512" s="339"/>
      <c r="AR512" s="339"/>
      <c r="AS512" s="339"/>
      <c r="AT512" s="339"/>
    </row>
    <row r="513" customFormat="false" ht="14.25" hidden="false" customHeight="false" outlineLevel="0" collapsed="false">
      <c r="AL513" s="339"/>
      <c r="AM513" s="339"/>
      <c r="AN513" s="339"/>
      <c r="AO513" s="339"/>
      <c r="AP513" s="339"/>
      <c r="AQ513" s="339"/>
      <c r="AR513" s="339"/>
      <c r="AS513" s="339"/>
      <c r="AT513" s="339"/>
    </row>
    <row r="514" customFormat="false" ht="14.25" hidden="false" customHeight="false" outlineLevel="0" collapsed="false">
      <c r="AL514" s="339"/>
      <c r="AM514" s="339"/>
      <c r="AN514" s="339"/>
      <c r="AO514" s="339"/>
      <c r="AP514" s="339"/>
      <c r="AQ514" s="339"/>
      <c r="AR514" s="339"/>
      <c r="AS514" s="339"/>
      <c r="AT514" s="339"/>
    </row>
    <row r="515" customFormat="false" ht="14.25" hidden="false" customHeight="false" outlineLevel="0" collapsed="false">
      <c r="AL515" s="339"/>
      <c r="AM515" s="339"/>
      <c r="AN515" s="339"/>
      <c r="AO515" s="339"/>
      <c r="AP515" s="339"/>
      <c r="AQ515" s="339"/>
      <c r="AR515" s="339"/>
      <c r="AS515" s="339"/>
      <c r="AT515" s="339"/>
    </row>
    <row r="516" customFormat="false" ht="14.25" hidden="false" customHeight="false" outlineLevel="0" collapsed="false">
      <c r="AL516" s="339"/>
      <c r="AM516" s="339"/>
      <c r="AN516" s="339"/>
      <c r="AO516" s="339"/>
      <c r="AP516" s="339"/>
      <c r="AQ516" s="339"/>
      <c r="AR516" s="339"/>
      <c r="AS516" s="339"/>
      <c r="AT516" s="339"/>
    </row>
    <row r="517" customFormat="false" ht="14.25" hidden="false" customHeight="false" outlineLevel="0" collapsed="false">
      <c r="AL517" s="339"/>
      <c r="AM517" s="339"/>
      <c r="AN517" s="339"/>
      <c r="AO517" s="339"/>
      <c r="AP517" s="339"/>
      <c r="AQ517" s="339"/>
      <c r="AR517" s="339"/>
      <c r="AS517" s="339"/>
      <c r="AT517" s="339"/>
    </row>
    <row r="518" customFormat="false" ht="14.25" hidden="false" customHeight="false" outlineLevel="0" collapsed="false">
      <c r="AL518" s="339"/>
      <c r="AM518" s="339"/>
      <c r="AN518" s="339"/>
      <c r="AO518" s="339"/>
      <c r="AP518" s="339"/>
      <c r="AQ518" s="339"/>
      <c r="AR518" s="339"/>
      <c r="AS518" s="339"/>
      <c r="AT518" s="339"/>
    </row>
    <row r="519" customFormat="false" ht="14.25" hidden="false" customHeight="false" outlineLevel="0" collapsed="false">
      <c r="AL519" s="339"/>
      <c r="AM519" s="339"/>
      <c r="AN519" s="339"/>
      <c r="AO519" s="339"/>
      <c r="AP519" s="339"/>
      <c r="AQ519" s="339"/>
      <c r="AR519" s="339"/>
      <c r="AS519" s="339"/>
      <c r="AT519" s="339"/>
    </row>
    <row r="520" customFormat="false" ht="14.25" hidden="false" customHeight="false" outlineLevel="0" collapsed="false">
      <c r="AL520" s="339"/>
      <c r="AM520" s="339"/>
      <c r="AN520" s="339"/>
      <c r="AO520" s="339"/>
      <c r="AP520" s="339"/>
      <c r="AQ520" s="339"/>
      <c r="AR520" s="339"/>
      <c r="AS520" s="339"/>
      <c r="AT520" s="339"/>
    </row>
    <row r="521" customFormat="false" ht="14.25" hidden="false" customHeight="false" outlineLevel="0" collapsed="false">
      <c r="AL521" s="339"/>
      <c r="AM521" s="339"/>
      <c r="AN521" s="339"/>
      <c r="AO521" s="339"/>
      <c r="AP521" s="339"/>
      <c r="AQ521" s="339"/>
      <c r="AR521" s="339"/>
      <c r="AS521" s="339"/>
      <c r="AT521" s="339"/>
    </row>
    <row r="522" customFormat="false" ht="14.25" hidden="false" customHeight="false" outlineLevel="0" collapsed="false">
      <c r="AL522" s="339"/>
      <c r="AM522" s="339"/>
      <c r="AN522" s="339"/>
      <c r="AO522" s="339"/>
      <c r="AP522" s="339"/>
      <c r="AQ522" s="339"/>
      <c r="AR522" s="339"/>
      <c r="AS522" s="339"/>
      <c r="AT522" s="339"/>
    </row>
    <row r="523" customFormat="false" ht="14.25" hidden="false" customHeight="false" outlineLevel="0" collapsed="false">
      <c r="AL523" s="339"/>
      <c r="AM523" s="339"/>
      <c r="AN523" s="339"/>
      <c r="AO523" s="339"/>
      <c r="AP523" s="339"/>
      <c r="AQ523" s="339"/>
      <c r="AR523" s="339"/>
      <c r="AS523" s="339"/>
      <c r="AT523" s="339"/>
    </row>
    <row r="524" customFormat="false" ht="14.25" hidden="false" customHeight="false" outlineLevel="0" collapsed="false">
      <c r="AL524" s="339"/>
      <c r="AM524" s="339"/>
      <c r="AN524" s="339"/>
      <c r="AO524" s="339"/>
      <c r="AP524" s="339"/>
      <c r="AQ524" s="339"/>
      <c r="AR524" s="339"/>
      <c r="AS524" s="339"/>
      <c r="AT524" s="339"/>
    </row>
    <row r="525" customFormat="false" ht="14.25" hidden="false" customHeight="false" outlineLevel="0" collapsed="false">
      <c r="AL525" s="339"/>
      <c r="AM525" s="339"/>
      <c r="AN525" s="339"/>
      <c r="AO525" s="339"/>
      <c r="AP525" s="339"/>
      <c r="AQ525" s="339"/>
      <c r="AR525" s="339"/>
      <c r="AS525" s="339"/>
      <c r="AT525" s="339"/>
    </row>
    <row r="526" customFormat="false" ht="14.25" hidden="false" customHeight="false" outlineLevel="0" collapsed="false">
      <c r="AL526" s="339"/>
      <c r="AM526" s="339"/>
      <c r="AN526" s="339"/>
      <c r="AO526" s="339"/>
      <c r="AP526" s="339"/>
      <c r="AQ526" s="339"/>
      <c r="AR526" s="339"/>
      <c r="AS526" s="339"/>
      <c r="AT526" s="339"/>
    </row>
    <row r="527" customFormat="false" ht="14.25" hidden="false" customHeight="false" outlineLevel="0" collapsed="false">
      <c r="AL527" s="339"/>
      <c r="AM527" s="339"/>
      <c r="AN527" s="339"/>
      <c r="AO527" s="339"/>
      <c r="AP527" s="339"/>
      <c r="AQ527" s="339"/>
      <c r="AR527" s="339"/>
      <c r="AS527" s="339"/>
      <c r="AT527" s="339"/>
    </row>
    <row r="528" customFormat="false" ht="14.25" hidden="false" customHeight="false" outlineLevel="0" collapsed="false">
      <c r="AL528" s="339"/>
      <c r="AM528" s="339"/>
      <c r="AN528" s="339"/>
      <c r="AO528" s="339"/>
      <c r="AP528" s="339"/>
      <c r="AQ528" s="339"/>
      <c r="AR528" s="339"/>
      <c r="AS528" s="339"/>
      <c r="AT528" s="339"/>
    </row>
    <row r="529" customFormat="false" ht="14.25" hidden="false" customHeight="false" outlineLevel="0" collapsed="false">
      <c r="AL529" s="339"/>
      <c r="AM529" s="339"/>
      <c r="AN529" s="339"/>
      <c r="AO529" s="339"/>
      <c r="AP529" s="339"/>
      <c r="AQ529" s="339"/>
      <c r="AR529" s="339"/>
      <c r="AS529" s="339"/>
      <c r="AT529" s="339"/>
    </row>
    <row r="530" customFormat="false" ht="14.25" hidden="false" customHeight="false" outlineLevel="0" collapsed="false">
      <c r="AL530" s="339"/>
      <c r="AM530" s="339"/>
      <c r="AN530" s="339"/>
      <c r="AO530" s="339"/>
      <c r="AP530" s="339"/>
      <c r="AQ530" s="339"/>
      <c r="AR530" s="339"/>
      <c r="AS530" s="339"/>
      <c r="AT530" s="339"/>
    </row>
    <row r="531" customFormat="false" ht="14.25" hidden="false" customHeight="false" outlineLevel="0" collapsed="false">
      <c r="AL531" s="339"/>
      <c r="AM531" s="339"/>
      <c r="AN531" s="339"/>
      <c r="AO531" s="339"/>
      <c r="AP531" s="339"/>
      <c r="AQ531" s="339"/>
      <c r="AR531" s="339"/>
      <c r="AS531" s="339"/>
      <c r="AT531" s="339"/>
    </row>
    <row r="532" customFormat="false" ht="14.25" hidden="false" customHeight="false" outlineLevel="0" collapsed="false">
      <c r="AL532" s="339"/>
      <c r="AM532" s="339"/>
      <c r="AN532" s="339"/>
      <c r="AO532" s="339"/>
      <c r="AP532" s="339"/>
      <c r="AQ532" s="339"/>
      <c r="AR532" s="339"/>
      <c r="AS532" s="339"/>
      <c r="AT532" s="339"/>
    </row>
    <row r="533" customFormat="false" ht="14.25" hidden="false" customHeight="false" outlineLevel="0" collapsed="false">
      <c r="AL533" s="339"/>
      <c r="AM533" s="339"/>
      <c r="AN533" s="339"/>
      <c r="AO533" s="339"/>
      <c r="AP533" s="339"/>
      <c r="AQ533" s="339"/>
      <c r="AR533" s="339"/>
      <c r="AS533" s="339"/>
      <c r="AT533" s="339"/>
    </row>
    <row r="534" customFormat="false" ht="14.25" hidden="false" customHeight="false" outlineLevel="0" collapsed="false">
      <c r="AL534" s="339"/>
      <c r="AM534" s="339"/>
      <c r="AN534" s="339"/>
      <c r="AO534" s="339"/>
      <c r="AP534" s="339"/>
      <c r="AQ534" s="339"/>
      <c r="AR534" s="339"/>
      <c r="AS534" s="339"/>
      <c r="AT534" s="339"/>
    </row>
    <row r="535" customFormat="false" ht="14.25" hidden="false" customHeight="false" outlineLevel="0" collapsed="false">
      <c r="AL535" s="339"/>
      <c r="AM535" s="339"/>
      <c r="AN535" s="339"/>
      <c r="AO535" s="339"/>
      <c r="AP535" s="339"/>
      <c r="AQ535" s="339"/>
      <c r="AR535" s="339"/>
      <c r="AS535" s="339"/>
      <c r="AT535" s="339"/>
    </row>
    <row r="536" customFormat="false" ht="14.25" hidden="false" customHeight="false" outlineLevel="0" collapsed="false">
      <c r="AL536" s="339"/>
      <c r="AM536" s="339"/>
      <c r="AN536" s="339"/>
      <c r="AO536" s="339"/>
      <c r="AP536" s="339"/>
      <c r="AQ536" s="339"/>
      <c r="AR536" s="339"/>
      <c r="AS536" s="339"/>
      <c r="AT536" s="339"/>
    </row>
    <row r="537" customFormat="false" ht="14.25" hidden="false" customHeight="false" outlineLevel="0" collapsed="false">
      <c r="AL537" s="339"/>
      <c r="AM537" s="339"/>
      <c r="AN537" s="339"/>
      <c r="AO537" s="339"/>
      <c r="AP537" s="339"/>
      <c r="AQ537" s="339"/>
      <c r="AR537" s="339"/>
      <c r="AS537" s="339"/>
      <c r="AT537" s="339"/>
    </row>
    <row r="538" customFormat="false" ht="14.25" hidden="false" customHeight="false" outlineLevel="0" collapsed="false">
      <c r="AL538" s="339"/>
      <c r="AM538" s="339"/>
      <c r="AN538" s="339"/>
      <c r="AO538" s="339"/>
      <c r="AP538" s="339"/>
      <c r="AQ538" s="339"/>
      <c r="AR538" s="339"/>
      <c r="AS538" s="339"/>
      <c r="AT538" s="339"/>
    </row>
    <row r="539" customFormat="false" ht="14.25" hidden="false" customHeight="false" outlineLevel="0" collapsed="false">
      <c r="AL539" s="339"/>
      <c r="AM539" s="339"/>
      <c r="AN539" s="339"/>
      <c r="AO539" s="339"/>
      <c r="AP539" s="339"/>
      <c r="AQ539" s="339"/>
      <c r="AR539" s="339"/>
      <c r="AS539" s="339"/>
      <c r="AT539" s="339"/>
    </row>
  </sheetData>
  <mergeCells count="986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D60:I60"/>
    <mergeCell ref="B61:B63"/>
    <mergeCell ref="D61:I61"/>
    <mergeCell ref="D62:I62"/>
    <mergeCell ref="D63:I63"/>
    <mergeCell ref="B64:B68"/>
    <mergeCell ref="D64:I64"/>
    <mergeCell ref="D65:I65"/>
    <mergeCell ref="D66:I66"/>
    <mergeCell ref="D67:I67"/>
    <mergeCell ref="D68:I68"/>
    <mergeCell ref="B69:B71"/>
    <mergeCell ref="D69:I69"/>
    <mergeCell ref="D70:I70"/>
    <mergeCell ref="D71:I71"/>
    <mergeCell ref="D72:I72"/>
    <mergeCell ref="B73:H73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Y74:Y77"/>
    <mergeCell ref="Z74:Z77"/>
    <mergeCell ref="AA74:AA77"/>
    <mergeCell ref="AB74:AB77"/>
    <mergeCell ref="AC74:AC77"/>
    <mergeCell ref="AD74:AD77"/>
    <mergeCell ref="AE74:AE77"/>
    <mergeCell ref="AF74:AF77"/>
    <mergeCell ref="AG74:AG77"/>
    <mergeCell ref="AH74:AH77"/>
    <mergeCell ref="AI74:AI77"/>
    <mergeCell ref="AJ74:AJ77"/>
    <mergeCell ref="B75:F75"/>
    <mergeCell ref="G75:J75"/>
    <mergeCell ref="K75:K77"/>
    <mergeCell ref="L75:L77"/>
    <mergeCell ref="M75:M77"/>
    <mergeCell ref="N75:N77"/>
    <mergeCell ref="O75:O77"/>
    <mergeCell ref="B76:J76"/>
    <mergeCell ref="B77:F77"/>
    <mergeCell ref="G77:I77"/>
    <mergeCell ref="B78:B89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B90:B97"/>
    <mergeCell ref="D90:H90"/>
    <mergeCell ref="D91:H91"/>
    <mergeCell ref="D92:H92"/>
    <mergeCell ref="D93:H93"/>
    <mergeCell ref="D94:H94"/>
    <mergeCell ref="D95:H95"/>
    <mergeCell ref="D96:H96"/>
    <mergeCell ref="D97:H97"/>
    <mergeCell ref="B98:B134"/>
    <mergeCell ref="D98:E100"/>
    <mergeCell ref="F98:F100"/>
    <mergeCell ref="G98:I98"/>
    <mergeCell ref="G99:I99"/>
    <mergeCell ref="G100:I100"/>
    <mergeCell ref="D101:F103"/>
    <mergeCell ref="G101:I101"/>
    <mergeCell ref="G102:I102"/>
    <mergeCell ref="G103:I103"/>
    <mergeCell ref="D104:E106"/>
    <mergeCell ref="F104:F106"/>
    <mergeCell ref="G104:I104"/>
    <mergeCell ref="G105:I105"/>
    <mergeCell ref="G106:I106"/>
    <mergeCell ref="D107:F109"/>
    <mergeCell ref="G107:I107"/>
    <mergeCell ref="G108:I108"/>
    <mergeCell ref="G109:I109"/>
    <mergeCell ref="D110:H110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D111:H111"/>
    <mergeCell ref="D112:E114"/>
    <mergeCell ref="F112:F114"/>
    <mergeCell ref="G112:I112"/>
    <mergeCell ref="G113:I113"/>
    <mergeCell ref="G114:I114"/>
    <mergeCell ref="D115:F117"/>
    <mergeCell ref="G115:I115"/>
    <mergeCell ref="G116:I116"/>
    <mergeCell ref="G117:I117"/>
    <mergeCell ref="D118:E120"/>
    <mergeCell ref="F118:F120"/>
    <mergeCell ref="G118:I118"/>
    <mergeCell ref="G119:I119"/>
    <mergeCell ref="G120:I120"/>
    <mergeCell ref="D121:F123"/>
    <mergeCell ref="G121:I121"/>
    <mergeCell ref="G122:I122"/>
    <mergeCell ref="G123:I123"/>
    <mergeCell ref="D124:E126"/>
    <mergeCell ref="F124:F126"/>
    <mergeCell ref="G124:I124"/>
    <mergeCell ref="G125:I125"/>
    <mergeCell ref="G126:I126"/>
    <mergeCell ref="D127:F129"/>
    <mergeCell ref="G127:I127"/>
    <mergeCell ref="G128:I128"/>
    <mergeCell ref="G129:I129"/>
    <mergeCell ref="D130:F134"/>
    <mergeCell ref="G130:I130"/>
    <mergeCell ref="G131:I131"/>
    <mergeCell ref="G132:I132"/>
    <mergeCell ref="G133:I133"/>
    <mergeCell ref="G134:I134"/>
    <mergeCell ref="B135:B137"/>
    <mergeCell ref="D135:I135"/>
    <mergeCell ref="D136:I136"/>
    <mergeCell ref="D137:I137"/>
    <mergeCell ref="B138:B140"/>
    <mergeCell ref="D138:I138"/>
    <mergeCell ref="D139:I139"/>
    <mergeCell ref="D140:I140"/>
    <mergeCell ref="B141:B145"/>
    <mergeCell ref="D141:I141"/>
    <mergeCell ref="D142:I142"/>
    <mergeCell ref="D143:I143"/>
    <mergeCell ref="D144:I144"/>
    <mergeCell ref="D145:I145"/>
    <mergeCell ref="B146:B148"/>
    <mergeCell ref="D146:I146"/>
    <mergeCell ref="D147:I147"/>
    <mergeCell ref="D148:I148"/>
    <mergeCell ref="D149:I149"/>
    <mergeCell ref="B150:H150"/>
    <mergeCell ref="B151:J151"/>
    <mergeCell ref="P151:P154"/>
    <mergeCell ref="Q151:Q154"/>
    <mergeCell ref="R151:R154"/>
    <mergeCell ref="S151:S154"/>
    <mergeCell ref="T151:T154"/>
    <mergeCell ref="U151:U154"/>
    <mergeCell ref="V151:V154"/>
    <mergeCell ref="W151:W154"/>
    <mergeCell ref="X151:X154"/>
    <mergeCell ref="Y151:Y154"/>
    <mergeCell ref="Z151:Z154"/>
    <mergeCell ref="AA151:AA154"/>
    <mergeCell ref="AB151:AB154"/>
    <mergeCell ref="AC151:AC154"/>
    <mergeCell ref="AD151:AD154"/>
    <mergeCell ref="AE151:AE154"/>
    <mergeCell ref="AF151:AF154"/>
    <mergeCell ref="AG151:AG154"/>
    <mergeCell ref="AH151:AH154"/>
    <mergeCell ref="AI151:AI154"/>
    <mergeCell ref="AJ151:AJ154"/>
    <mergeCell ref="B152:F152"/>
    <mergeCell ref="G152:J152"/>
    <mergeCell ref="K152:K154"/>
    <mergeCell ref="L152:L154"/>
    <mergeCell ref="M152:M154"/>
    <mergeCell ref="N152:N154"/>
    <mergeCell ref="O152:O154"/>
    <mergeCell ref="B153:J153"/>
    <mergeCell ref="B154:F154"/>
    <mergeCell ref="G154:I154"/>
    <mergeCell ref="B155:B166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B167:B174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B175:B211"/>
    <mergeCell ref="D175:E177"/>
    <mergeCell ref="F175:F177"/>
    <mergeCell ref="G175:I175"/>
    <mergeCell ref="G176:I176"/>
    <mergeCell ref="G177:I177"/>
    <mergeCell ref="D178:F180"/>
    <mergeCell ref="G178:I178"/>
    <mergeCell ref="G179:I179"/>
    <mergeCell ref="G180:I180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F211"/>
    <mergeCell ref="G207:I207"/>
    <mergeCell ref="G208:I208"/>
    <mergeCell ref="G209:I209"/>
    <mergeCell ref="G210:I210"/>
    <mergeCell ref="G211:I211"/>
    <mergeCell ref="B212:B214"/>
    <mergeCell ref="D212:I212"/>
    <mergeCell ref="D213:I213"/>
    <mergeCell ref="D214:I214"/>
    <mergeCell ref="B215:B217"/>
    <mergeCell ref="D215:I215"/>
    <mergeCell ref="D216:I216"/>
    <mergeCell ref="D217:I217"/>
    <mergeCell ref="B218:B222"/>
    <mergeCell ref="D218:I218"/>
    <mergeCell ref="D219:I219"/>
    <mergeCell ref="D220:I220"/>
    <mergeCell ref="D221:I221"/>
    <mergeCell ref="D222:I222"/>
    <mergeCell ref="B223:B225"/>
    <mergeCell ref="D223:I223"/>
    <mergeCell ref="D224:I224"/>
    <mergeCell ref="D225:I225"/>
    <mergeCell ref="D226:I226"/>
    <mergeCell ref="B227:H227"/>
    <mergeCell ref="B228:J228"/>
    <mergeCell ref="P228:P231"/>
    <mergeCell ref="Q228:Q231"/>
    <mergeCell ref="R228:R231"/>
    <mergeCell ref="S228:S231"/>
    <mergeCell ref="T228:T231"/>
    <mergeCell ref="U228:U231"/>
    <mergeCell ref="V228:V231"/>
    <mergeCell ref="W228:W231"/>
    <mergeCell ref="X228:X231"/>
    <mergeCell ref="Y228:Y231"/>
    <mergeCell ref="Z228:Z231"/>
    <mergeCell ref="AA228:AA231"/>
    <mergeCell ref="AB228:AB231"/>
    <mergeCell ref="AC228:AC231"/>
    <mergeCell ref="AD228:AD231"/>
    <mergeCell ref="AE228:AE231"/>
    <mergeCell ref="AF228:AF231"/>
    <mergeCell ref="AG228:AG231"/>
    <mergeCell ref="AH228:AH231"/>
    <mergeCell ref="AI228:AI231"/>
    <mergeCell ref="AJ228:AJ231"/>
    <mergeCell ref="B229:F229"/>
    <mergeCell ref="G229:J229"/>
    <mergeCell ref="K229:K231"/>
    <mergeCell ref="L229:L231"/>
    <mergeCell ref="M229:M231"/>
    <mergeCell ref="N229:N231"/>
    <mergeCell ref="O229:O231"/>
    <mergeCell ref="B230:J230"/>
    <mergeCell ref="B231:F231"/>
    <mergeCell ref="G231:I231"/>
    <mergeCell ref="B232:B243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B244:B251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B252:B288"/>
    <mergeCell ref="D252:E254"/>
    <mergeCell ref="F252:F254"/>
    <mergeCell ref="G252:I252"/>
    <mergeCell ref="G253:I253"/>
    <mergeCell ref="G254:I254"/>
    <mergeCell ref="D255:F257"/>
    <mergeCell ref="G255:I255"/>
    <mergeCell ref="G256:I256"/>
    <mergeCell ref="G257:I257"/>
    <mergeCell ref="D258:E260"/>
    <mergeCell ref="F258:F260"/>
    <mergeCell ref="G258:I258"/>
    <mergeCell ref="G259:I259"/>
    <mergeCell ref="G260:I260"/>
    <mergeCell ref="D261:F263"/>
    <mergeCell ref="G261:I261"/>
    <mergeCell ref="G262:I262"/>
    <mergeCell ref="G263:I263"/>
    <mergeCell ref="D264:H264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T264:T265"/>
    <mergeCell ref="U264:U265"/>
    <mergeCell ref="V264:V265"/>
    <mergeCell ref="W264:W265"/>
    <mergeCell ref="X264:X265"/>
    <mergeCell ref="Y264:Y265"/>
    <mergeCell ref="Z264:Z265"/>
    <mergeCell ref="AA264:AA265"/>
    <mergeCell ref="AB264:AB265"/>
    <mergeCell ref="AC264:AC265"/>
    <mergeCell ref="AD264:AD265"/>
    <mergeCell ref="AE264:AE265"/>
    <mergeCell ref="AF264:AF265"/>
    <mergeCell ref="AG264:AG265"/>
    <mergeCell ref="AH264:AH265"/>
    <mergeCell ref="AI264:AI265"/>
    <mergeCell ref="AJ264:AJ265"/>
    <mergeCell ref="D265:H265"/>
    <mergeCell ref="D266:E268"/>
    <mergeCell ref="F266:F268"/>
    <mergeCell ref="G266:I266"/>
    <mergeCell ref="G267:I267"/>
    <mergeCell ref="G268:I268"/>
    <mergeCell ref="D269:F271"/>
    <mergeCell ref="G269:I269"/>
    <mergeCell ref="G270:I270"/>
    <mergeCell ref="G271:I271"/>
    <mergeCell ref="D272:E274"/>
    <mergeCell ref="F272:F274"/>
    <mergeCell ref="G272:I272"/>
    <mergeCell ref="G273:I273"/>
    <mergeCell ref="G274:I274"/>
    <mergeCell ref="D275:F277"/>
    <mergeCell ref="G275:I275"/>
    <mergeCell ref="G276:I276"/>
    <mergeCell ref="G277:I277"/>
    <mergeCell ref="D278:E280"/>
    <mergeCell ref="F278:F280"/>
    <mergeCell ref="G278:I278"/>
    <mergeCell ref="G279:I279"/>
    <mergeCell ref="G280:I280"/>
    <mergeCell ref="D281:F283"/>
    <mergeCell ref="G281:I281"/>
    <mergeCell ref="G282:I282"/>
    <mergeCell ref="G283:I283"/>
    <mergeCell ref="D284:F288"/>
    <mergeCell ref="G284:I284"/>
    <mergeCell ref="G285:I285"/>
    <mergeCell ref="G286:I286"/>
    <mergeCell ref="G287:I287"/>
    <mergeCell ref="G288:I288"/>
    <mergeCell ref="B289:B291"/>
    <mergeCell ref="D289:I289"/>
    <mergeCell ref="D290:I290"/>
    <mergeCell ref="D291:I291"/>
    <mergeCell ref="B292:B294"/>
    <mergeCell ref="D292:I292"/>
    <mergeCell ref="D293:I293"/>
    <mergeCell ref="D294:I294"/>
    <mergeCell ref="B295:B299"/>
    <mergeCell ref="D295:I295"/>
    <mergeCell ref="D296:I296"/>
    <mergeCell ref="D297:I297"/>
    <mergeCell ref="D298:I298"/>
    <mergeCell ref="D299:I299"/>
    <mergeCell ref="B300:B302"/>
    <mergeCell ref="D300:I300"/>
    <mergeCell ref="D301:I301"/>
    <mergeCell ref="D302:I302"/>
    <mergeCell ref="D303:I303"/>
    <mergeCell ref="B304:H304"/>
    <mergeCell ref="B305:J305"/>
    <mergeCell ref="P305:P308"/>
    <mergeCell ref="Q305:Q308"/>
    <mergeCell ref="R305:R308"/>
    <mergeCell ref="S305:S308"/>
    <mergeCell ref="T305:T308"/>
    <mergeCell ref="U305:U308"/>
    <mergeCell ref="V305:V308"/>
    <mergeCell ref="W305:W308"/>
    <mergeCell ref="X305:X308"/>
    <mergeCell ref="Y305:Y308"/>
    <mergeCell ref="Z305:Z308"/>
    <mergeCell ref="AA305:AA308"/>
    <mergeCell ref="AB305:AB308"/>
    <mergeCell ref="AC305:AC308"/>
    <mergeCell ref="AD305:AD308"/>
    <mergeCell ref="AE305:AE308"/>
    <mergeCell ref="AF305:AF308"/>
    <mergeCell ref="AG305:AG308"/>
    <mergeCell ref="AH305:AH308"/>
    <mergeCell ref="AI305:AI308"/>
    <mergeCell ref="AJ305:AJ308"/>
    <mergeCell ref="B306:F306"/>
    <mergeCell ref="G306:J306"/>
    <mergeCell ref="K306:K308"/>
    <mergeCell ref="L306:L308"/>
    <mergeCell ref="M306:M308"/>
    <mergeCell ref="N306:N308"/>
    <mergeCell ref="O306:O308"/>
    <mergeCell ref="B307:J307"/>
    <mergeCell ref="B308:F308"/>
    <mergeCell ref="G308:I308"/>
    <mergeCell ref="B309:B320"/>
    <mergeCell ref="D309:H309"/>
    <mergeCell ref="D310:H310"/>
    <mergeCell ref="D311:H311"/>
    <mergeCell ref="D312:H312"/>
    <mergeCell ref="D313:H313"/>
    <mergeCell ref="D314:H314"/>
    <mergeCell ref="D315:H315"/>
    <mergeCell ref="D316:H316"/>
    <mergeCell ref="D317:H317"/>
    <mergeCell ref="D318:H318"/>
    <mergeCell ref="D319:H319"/>
    <mergeCell ref="D320:H320"/>
    <mergeCell ref="B321:B328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B329:B365"/>
    <mergeCell ref="D329:E331"/>
    <mergeCell ref="F329:F331"/>
    <mergeCell ref="G329:I329"/>
    <mergeCell ref="G330:I330"/>
    <mergeCell ref="G331:I331"/>
    <mergeCell ref="D332:F334"/>
    <mergeCell ref="G332:I332"/>
    <mergeCell ref="G333:I333"/>
    <mergeCell ref="G334:I334"/>
    <mergeCell ref="D335:E337"/>
    <mergeCell ref="F335:F337"/>
    <mergeCell ref="G335:I335"/>
    <mergeCell ref="G336:I336"/>
    <mergeCell ref="G337:I337"/>
    <mergeCell ref="D338:F340"/>
    <mergeCell ref="G338:I338"/>
    <mergeCell ref="G339:I339"/>
    <mergeCell ref="G340:I340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H347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X347:X348"/>
    <mergeCell ref="Y347:Y348"/>
    <mergeCell ref="Z347:Z348"/>
    <mergeCell ref="AA347:AA348"/>
    <mergeCell ref="AB347:AB348"/>
    <mergeCell ref="AC347:AC348"/>
    <mergeCell ref="AD347:AD348"/>
    <mergeCell ref="AE347:AE348"/>
    <mergeCell ref="AF347:AF348"/>
    <mergeCell ref="AG347:AG348"/>
    <mergeCell ref="AH347:AH348"/>
    <mergeCell ref="AI347:AI348"/>
    <mergeCell ref="AJ347:AJ348"/>
    <mergeCell ref="D348:H348"/>
    <mergeCell ref="D349:E351"/>
    <mergeCell ref="F349:F351"/>
    <mergeCell ref="G349:I349"/>
    <mergeCell ref="G350:I350"/>
    <mergeCell ref="G351:I351"/>
    <mergeCell ref="D352:F354"/>
    <mergeCell ref="G352:I352"/>
    <mergeCell ref="G353:I353"/>
    <mergeCell ref="G354:I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F365"/>
    <mergeCell ref="G361:I361"/>
    <mergeCell ref="G362:I362"/>
    <mergeCell ref="G363:I363"/>
    <mergeCell ref="G364:I364"/>
    <mergeCell ref="G365:I365"/>
    <mergeCell ref="B366:B368"/>
    <mergeCell ref="D366:I366"/>
    <mergeCell ref="D367:I367"/>
    <mergeCell ref="D368:I368"/>
    <mergeCell ref="B369:B371"/>
    <mergeCell ref="D369:I369"/>
    <mergeCell ref="D370:I370"/>
    <mergeCell ref="D371:I371"/>
    <mergeCell ref="B372:B376"/>
    <mergeCell ref="D372:I372"/>
    <mergeCell ref="D373:I373"/>
    <mergeCell ref="D374:I374"/>
    <mergeCell ref="D375:I375"/>
    <mergeCell ref="D376:I376"/>
    <mergeCell ref="B377:B379"/>
    <mergeCell ref="D377:I377"/>
    <mergeCell ref="D378:I378"/>
    <mergeCell ref="D379:I379"/>
    <mergeCell ref="D380:I380"/>
    <mergeCell ref="B381:H381"/>
    <mergeCell ref="P382:P385"/>
    <mergeCell ref="Q382:Q385"/>
    <mergeCell ref="R382:R385"/>
    <mergeCell ref="S382:S385"/>
    <mergeCell ref="T382:T385"/>
    <mergeCell ref="U382:U385"/>
    <mergeCell ref="V382:V385"/>
    <mergeCell ref="W382:W385"/>
    <mergeCell ref="X382:X385"/>
    <mergeCell ref="Y382:Y385"/>
    <mergeCell ref="Z382:Z385"/>
    <mergeCell ref="AA382:AA385"/>
    <mergeCell ref="AB382:AB385"/>
    <mergeCell ref="AC382:AC385"/>
    <mergeCell ref="AD382:AD385"/>
    <mergeCell ref="AE382:AE385"/>
    <mergeCell ref="AF382:AF385"/>
    <mergeCell ref="AG382:AG385"/>
    <mergeCell ref="AH382:AH385"/>
    <mergeCell ref="AI382:AI385"/>
    <mergeCell ref="AJ382:AJ385"/>
    <mergeCell ref="B383:F383"/>
    <mergeCell ref="G383:J383"/>
    <mergeCell ref="K383:K385"/>
    <mergeCell ref="L383:L385"/>
    <mergeCell ref="M383:M385"/>
    <mergeCell ref="N383:N385"/>
    <mergeCell ref="O383:O385"/>
    <mergeCell ref="B384:J384"/>
    <mergeCell ref="B385:F385"/>
    <mergeCell ref="G385:I385"/>
    <mergeCell ref="B386:B391"/>
    <mergeCell ref="D386:H386"/>
    <mergeCell ref="D387:H387"/>
    <mergeCell ref="D388:H388"/>
    <mergeCell ref="D389:H389"/>
    <mergeCell ref="D390:H390"/>
    <mergeCell ref="D391:H391"/>
    <mergeCell ref="B392:B395"/>
    <mergeCell ref="D392:H392"/>
    <mergeCell ref="D393:H393"/>
    <mergeCell ref="D394:H394"/>
    <mergeCell ref="D395:H395"/>
    <mergeCell ref="B396:B408"/>
    <mergeCell ref="D396:H396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Y396:Y397"/>
    <mergeCell ref="Z396:Z397"/>
    <mergeCell ref="AA396:AA397"/>
    <mergeCell ref="AB396:AB397"/>
    <mergeCell ref="AC396:AC397"/>
    <mergeCell ref="AD396:AD397"/>
    <mergeCell ref="AE396:AE397"/>
    <mergeCell ref="AF396:AF397"/>
    <mergeCell ref="AG396:AG397"/>
    <mergeCell ref="AH396:AH397"/>
    <mergeCell ref="AI396:AI397"/>
    <mergeCell ref="AJ396:AJ397"/>
    <mergeCell ref="D397:H397"/>
    <mergeCell ref="D398:E399"/>
    <mergeCell ref="F398:F399"/>
    <mergeCell ref="G398:I398"/>
    <mergeCell ref="G399:I399"/>
    <mergeCell ref="D400:F401"/>
    <mergeCell ref="G400:I400"/>
    <mergeCell ref="G401:I401"/>
    <mergeCell ref="D402:E404"/>
    <mergeCell ref="F402:F404"/>
    <mergeCell ref="G402:I402"/>
    <mergeCell ref="G403:I403"/>
    <mergeCell ref="G404:I404"/>
    <mergeCell ref="D405:F405"/>
    <mergeCell ref="G405:I405"/>
    <mergeCell ref="D406:F408"/>
    <mergeCell ref="G406:I406"/>
    <mergeCell ref="G407:I407"/>
    <mergeCell ref="G408:I408"/>
    <mergeCell ref="D409:I409"/>
    <mergeCell ref="B410:B412"/>
    <mergeCell ref="D410:I410"/>
    <mergeCell ref="D411:I411"/>
    <mergeCell ref="D412:I412"/>
    <mergeCell ref="B413:B417"/>
    <mergeCell ref="D413:I413"/>
    <mergeCell ref="D414:I414"/>
    <mergeCell ref="D415:I415"/>
    <mergeCell ref="D416:I416"/>
    <mergeCell ref="D417:I417"/>
    <mergeCell ref="D418:I418"/>
    <mergeCell ref="B424:J424"/>
    <mergeCell ref="P424:P427"/>
    <mergeCell ref="Q424:Q427"/>
    <mergeCell ref="R424:R427"/>
    <mergeCell ref="S424:S427"/>
    <mergeCell ref="T424:T427"/>
    <mergeCell ref="U424:U427"/>
    <mergeCell ref="V424:V427"/>
    <mergeCell ref="W424:W427"/>
    <mergeCell ref="X424:X427"/>
    <mergeCell ref="Y424:Y427"/>
    <mergeCell ref="Z424:Z427"/>
    <mergeCell ref="AA424:AA427"/>
    <mergeCell ref="AB424:AB427"/>
    <mergeCell ref="AC424:AC427"/>
    <mergeCell ref="AD424:AD427"/>
    <mergeCell ref="AE424:AE427"/>
    <mergeCell ref="AF424:AF427"/>
    <mergeCell ref="AG424:AG427"/>
    <mergeCell ref="AH424:AH427"/>
    <mergeCell ref="AI424:AI427"/>
    <mergeCell ref="AJ424:AJ427"/>
    <mergeCell ref="B425:F425"/>
    <mergeCell ref="G425:J425"/>
    <mergeCell ref="K425:K427"/>
    <mergeCell ref="L425:L427"/>
    <mergeCell ref="M425:M427"/>
    <mergeCell ref="N425:N427"/>
    <mergeCell ref="O425:O427"/>
    <mergeCell ref="B426:J426"/>
    <mergeCell ref="B427:F427"/>
    <mergeCell ref="G427:I427"/>
    <mergeCell ref="B428:B433"/>
    <mergeCell ref="D428:H428"/>
    <mergeCell ref="D429:H429"/>
    <mergeCell ref="D430:H430"/>
    <mergeCell ref="D431:H431"/>
    <mergeCell ref="D432:H432"/>
    <mergeCell ref="D433:H433"/>
    <mergeCell ref="B434:B437"/>
    <mergeCell ref="D434:H434"/>
    <mergeCell ref="D435:H435"/>
    <mergeCell ref="D436:H436"/>
    <mergeCell ref="D437:H437"/>
    <mergeCell ref="B438:B452"/>
    <mergeCell ref="D438:E439"/>
    <mergeCell ref="F438:F439"/>
    <mergeCell ref="G438:I438"/>
    <mergeCell ref="G439:I439"/>
    <mergeCell ref="D440:F441"/>
    <mergeCell ref="G440:I440"/>
    <mergeCell ref="G441:I441"/>
    <mergeCell ref="D442:E444"/>
    <mergeCell ref="F442:F444"/>
    <mergeCell ref="G442:I442"/>
    <mergeCell ref="G443:I443"/>
    <mergeCell ref="G444:I444"/>
    <mergeCell ref="D445:F445"/>
    <mergeCell ref="G445:I445"/>
    <mergeCell ref="D446:E447"/>
    <mergeCell ref="F446:F447"/>
    <mergeCell ref="G446:I446"/>
    <mergeCell ref="G447:I447"/>
    <mergeCell ref="D448:F449"/>
    <mergeCell ref="G448:I448"/>
    <mergeCell ref="G449:I449"/>
    <mergeCell ref="D450:F452"/>
    <mergeCell ref="G450:I450"/>
    <mergeCell ref="G451:I451"/>
    <mergeCell ref="G452:I452"/>
    <mergeCell ref="D453:I453"/>
    <mergeCell ref="B454:B456"/>
    <mergeCell ref="D454:I454"/>
    <mergeCell ref="D455:I455"/>
    <mergeCell ref="D456:I456"/>
    <mergeCell ref="B457:B461"/>
    <mergeCell ref="D457:I457"/>
    <mergeCell ref="D458:I458"/>
    <mergeCell ref="D459:I459"/>
    <mergeCell ref="D460:I460"/>
    <mergeCell ref="D461:I461"/>
    <mergeCell ref="D462:I462"/>
    <mergeCell ref="B463:H463"/>
  </mergeCells>
  <hyperlinks>
    <hyperlink ref="B154" r:id="rId1" display=" Наша почта: 21wek@mail.ru "/>
    <hyperlink ref="B231" r:id="rId2" display=" Наша почта: 21wek@mail.ru "/>
    <hyperlink ref="B308" r:id="rId3" display=" Наша почта: 21wek@mail.ru "/>
    <hyperlink ref="B427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3" man="true" max="16383" min="0"/>
    <brk id="150" man="true" max="16383" min="0"/>
    <brk id="227" man="true" max="16383" min="0"/>
    <brk id="304" man="true" max="16383" min="0"/>
    <brk id="381" man="true" max="16383" min="0"/>
    <brk id="419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56:20Z</dcterms:created>
  <dc:creator>Оператор2-век</dc:creator>
  <dc:description/>
  <dc:language>en-US</dc:language>
  <cp:lastModifiedBy>Оператор2-век</cp:lastModifiedBy>
  <dcterms:modified xsi:type="dcterms:W3CDTF">2024-11-12T09:06:43Z</dcterms:modified>
  <cp:revision>0</cp:revision>
  <dc:subject/>
  <dc:title/>
</cp:coreProperties>
</file>